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G$128</definedName>
    <definedName function="false" hidden="false" localSheetId="1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pisać formułę o następującej treści:
</t>
        </r>
        <r>
          <rPr>
            <sz val="8"/>
            <color rgb="FFFF0000"/>
            <rFont val="Tahoma"/>
            <family val="2"/>
            <charset val="238"/>
          </rPr>
          <t xml:space="preserve">=suma(</t>
        </r>
        <r>
          <rPr>
            <sz val="8"/>
            <color rgb="FF0000FF"/>
            <rFont val="Tahoma"/>
            <family val="2"/>
            <charset val="238"/>
          </rPr>
          <t xml:space="preserve">e7</t>
        </r>
        <r>
          <rPr>
            <sz val="8"/>
            <color rgb="FF000000"/>
            <rFont val="Tahoma"/>
            <family val="2"/>
            <charset val="238"/>
          </rPr>
          <t xml:space="preserve">;</t>
        </r>
        <r>
          <rPr>
            <sz val="8"/>
            <color rgb="FF0000FF"/>
            <rFont val="Tahoma"/>
            <family val="2"/>
            <charset val="238"/>
          </rPr>
          <t xml:space="preserve">e12</t>
        </r>
        <r>
          <rPr>
            <sz val="8"/>
            <color rgb="FFFF0000"/>
            <rFont val="Tahoma"/>
            <family val="2"/>
            <charset val="238"/>
          </rPr>
          <t xml:space="preserve">)
</t>
        </r>
        <r>
          <rPr>
            <sz val="8"/>
            <color rgb="FF000000"/>
            <rFont val="Tahoma"/>
            <family val="2"/>
            <charset val="238"/>
          </rPr>
          <t xml:space="preserve">gdzie:
- </t>
        </r>
        <r>
          <rPr>
            <sz val="8"/>
            <color rgb="FF0000FF"/>
            <rFont val="Tahoma"/>
            <family val="2"/>
            <charset val="238"/>
          </rPr>
          <t xml:space="preserve">e7</t>
        </r>
        <r>
          <rPr>
            <sz val="8"/>
            <color rgb="FF000000"/>
            <rFont val="Tahoma"/>
            <family val="2"/>
            <charset val="238"/>
          </rPr>
          <t xml:space="preserve">;</t>
        </r>
        <r>
          <rPr>
            <sz val="8"/>
            <color rgb="FF0000FF"/>
            <rFont val="Tahoma"/>
            <family val="2"/>
            <charset val="238"/>
          </rPr>
          <t xml:space="preserve">e12 </t>
        </r>
        <r>
          <rPr>
            <sz val="8"/>
            <color rgb="FF000000"/>
            <rFont val="Tahoma"/>
            <family val="2"/>
            <charset val="238"/>
          </rPr>
          <t xml:space="preserve">to</t>
        </r>
        <r>
          <rPr>
            <sz val="8"/>
            <color rgb="FF0000FF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komórki z kwotami poszczególnych rozdziałów
- pomiędzy wartościami stawiamy średnik ";"
- komórki najlepiej zaznaczać myszk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8</xdr:colOff>
                <xdr:row>4</xdr:row>
                <xdr:rowOff>0</xdr:rowOff>
              </xdr:from>
              <xdr:to>
                <xdr:col>5</xdr:col>
                <xdr:colOff>8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285">
  <si>
    <t xml:space="preserve">D O C H O D Y</t>
  </si>
  <si>
    <t xml:space="preserve">w zł</t>
  </si>
  <si>
    <t xml:space="preserve">Dział</t>
  </si>
  <si>
    <t xml:space="preserve">Rozdział</t>
  </si>
  <si>
    <t xml:space="preserve">§</t>
  </si>
  <si>
    <t xml:space="preserve">Wyszczególnienie</t>
  </si>
  <si>
    <t xml:space="preserve">Plan po zmianach</t>
  </si>
  <si>
    <t xml:space="preserve">Wykonanie za 2002 r.</t>
  </si>
  <si>
    <t xml:space="preserve">%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</t>
  </si>
  <si>
    <t xml:space="preserve">środki na dofinansowanie własnych inwestycji gmin, powiatów, samorządów województw, pozyskane z innych źródeł</t>
  </si>
  <si>
    <t xml:space="preserve">GOSPODARKA MIESZKANIOWA</t>
  </si>
  <si>
    <t xml:space="preserve">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4</t>
  </si>
  <si>
    <t xml:space="preserve">wpływy ze sprzedaży wyrobów i składników majątkowych</t>
  </si>
  <si>
    <t xml:space="preserve">092</t>
  </si>
  <si>
    <t xml:space="preserve">pozostałe odsetki</t>
  </si>
  <si>
    <t xml:space="preserve">70095</t>
  </si>
  <si>
    <t xml:space="preserve">Pozostała działalność</t>
  </si>
  <si>
    <t xml:space="preserve">083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</t>
  </si>
  <si>
    <t xml:space="preserve">dotacje celowe otrzymywane z budżetu państwa na realizację zadań bieżących z zakresu administracji rządowej oraz innych zadań zleconych gminie</t>
  </si>
  <si>
    <t xml:space="preserve">75023</t>
  </si>
  <si>
    <t xml:space="preserve">Urzędy gmin</t>
  </si>
  <si>
    <t xml:space="preserve">097</t>
  </si>
  <si>
    <t xml:space="preserve">wpływy z różnych dochodów</t>
  </si>
  <si>
    <t xml:space="preserve">75056</t>
  </si>
  <si>
    <t xml:space="preserve">Spis powszechny i inne</t>
  </si>
  <si>
    <t xml:space="preserve">dotacje celowe otrzymywane z budżetu państwa na realizację zadań bieżących z zakresu administracji rządowej oraz innych zadań zleconych gminie ustawami</t>
  </si>
  <si>
    <t xml:space="preserve">75078</t>
  </si>
  <si>
    <t xml:space="preserve">Usuwanie skutków klęsk żywiołowych</t>
  </si>
  <si>
    <t xml:space="preserve">203</t>
  </si>
  <si>
    <t xml:space="preserve">dotacje celowe otrzymywane z budżetu państwa na realizację własnych zadań bieżących gmin</t>
  </si>
  <si>
    <t xml:space="preserve">75095</t>
  </si>
  <si>
    <t xml:space="preserve">074</t>
  </si>
  <si>
    <t xml:space="preserve">Dywidendy i kwoty uzyskane ze zbycia praw majatkow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, kontroli i ochrony prawa</t>
  </si>
  <si>
    <t xml:space="preserve">75109</t>
  </si>
  <si>
    <t xml:space="preserve">Wybory do rad gmin, rad powiatów i sejmików województw oraz referenda gminne, powiatowe i wojewódzkie</t>
  </si>
  <si>
    <t xml:space="preserve">dotacje celowe otrzymywane z budżetu państwa na realizację zadań bieżacych z zakresu administrcji rządowej oraz innych zadań zleconych gminie ustawami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ACYCH OSOBOWOŚCI PRAWNEJ</t>
  </si>
  <si>
    <t xml:space="preserve">75601</t>
  </si>
  <si>
    <t xml:space="preserve">Wpływy z podatku dochodowego od osób fizycznych</t>
  </si>
  <si>
    <t xml:space="preserve">035</t>
  </si>
  <si>
    <t xml:space="preserve">podatek od działalności gospodarczej osób fizycznych, opłacany w formie karty podatkowej</t>
  </si>
  <si>
    <t xml:space="preserve">091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45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</t>
  </si>
  <si>
    <t xml:space="preserve">wpływy z opłaty skarbowej</t>
  </si>
  <si>
    <t xml:space="preserve">046</t>
  </si>
  <si>
    <t xml:space="preserve">wpływy z opłaty eksploatacyjnej</t>
  </si>
  <si>
    <t xml:space="preserve">048</t>
  </si>
  <si>
    <t xml:space="preserve">wpływy z opłaty za zezwolenia na sprzedaż alkoholu</t>
  </si>
  <si>
    <t xml:space="preserve">75621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</t>
  </si>
  <si>
    <t xml:space="preserve">subwencje ogólne z budżetu państwa</t>
  </si>
  <si>
    <t xml:space="preserve">75802</t>
  </si>
  <si>
    <t xml:space="preserve">Część podstawowa subwencji ogólnej dla gmin</t>
  </si>
  <si>
    <t xml:space="preserve">75805</t>
  </si>
  <si>
    <t xml:space="preserve">Część rekompensująca subwencji ogólnej dla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70</t>
  </si>
  <si>
    <t xml:space="preserve">środki na dofinansowanie własnych zadań bieżących gmin, powiatów, samorządów województw, pozyskane z innych źródeł</t>
  </si>
  <si>
    <t xml:space="preserve">80110</t>
  </si>
  <si>
    <t xml:space="preserve">Gimnazja</t>
  </si>
  <si>
    <t xml:space="preserve">wpływy z róznych dochodów</t>
  </si>
  <si>
    <t xml:space="preserve">80114</t>
  </si>
  <si>
    <t xml:space="preserve">Zespoły ekonomiczno-administracyjne szkół</t>
  </si>
  <si>
    <t xml:space="preserve">80195</t>
  </si>
  <si>
    <t xml:space="preserve">853</t>
  </si>
  <si>
    <t xml:space="preserve">OPIEKA SPOŁECZNA</t>
  </si>
  <si>
    <t xml:space="preserve">85313</t>
  </si>
  <si>
    <t xml:space="preserve">Składki na ubezpieczenia zdrowotne opłacane za niektóre osoby pobierające świadczenia z pomocy społecznej</t>
  </si>
  <si>
    <t xml:space="preserve">85314</t>
  </si>
  <si>
    <t xml:space="preserve">Zasiłki i pomoc w naturze oraz składki na ubezpieczenia społeczne</t>
  </si>
  <si>
    <t xml:space="preserve">85315</t>
  </si>
  <si>
    <t xml:space="preserve">Dodatki mieszkaniowe</t>
  </si>
  <si>
    <t xml:space="preserve">85316</t>
  </si>
  <si>
    <t xml:space="preserve">Zasiłki rodzinne, pielęgnacyjne i wychowawcze</t>
  </si>
  <si>
    <t xml:space="preserve">85319</t>
  </si>
  <si>
    <t xml:space="preserve">Ośrodki pomocy społecznej</t>
  </si>
  <si>
    <t xml:space="preserve">85334</t>
  </si>
  <si>
    <t xml:space="preserve">Pomoc dla repatriantów</t>
  </si>
  <si>
    <t xml:space="preserve">85395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NZNA I SPORT</t>
  </si>
  <si>
    <t xml:space="preserve">92605</t>
  </si>
  <si>
    <t xml:space="preserve">Zadania z zakresu kultury fizycznej i sportu</t>
  </si>
  <si>
    <t xml:space="preserve">O G Ó Ł E M</t>
  </si>
  <si>
    <t xml:space="preserve">W Y D A T K 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95</t>
  </si>
  <si>
    <t xml:space="preserve">60004</t>
  </si>
  <si>
    <t xml:space="preserve">Lokalny transport zbiorowy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60</t>
  </si>
  <si>
    <t xml:space="preserve">Wydatki na zakupy inwestycyjnych jednostek budżetowych</t>
  </si>
  <si>
    <t xml:space="preserve">700</t>
  </si>
  <si>
    <t xml:space="preserve">70005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530</t>
  </si>
  <si>
    <t xml:space="preserve">podatek od towarów i usług (VAT)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430 </t>
  </si>
  <si>
    <t xml:space="preserve">75022</t>
  </si>
  <si>
    <t xml:space="preserve">Rady gmin</t>
  </si>
  <si>
    <t xml:space="preserve">4140</t>
  </si>
  <si>
    <t xml:space="preserve">wpłaty na Państwowy Fundusz Rehabilitacji Osób Niepełnosprwanych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047</t>
  </si>
  <si>
    <t xml:space="preserve">Pobór podatków, opłat i nieopodatkowanych należności budżetowych</t>
  </si>
  <si>
    <t xml:space="preserve">4100</t>
  </si>
  <si>
    <t xml:space="preserve">wynagrodzenia agencyjno - prowizyjne</t>
  </si>
  <si>
    <t xml:space="preserve">Urzędy naczelnych organów władzy państwowej, kontroli i ochrony państwa</t>
  </si>
  <si>
    <t xml:space="preserve">4210 </t>
  </si>
  <si>
    <t xml:space="preserve">75412</t>
  </si>
  <si>
    <t xml:space="preserve">Ochotnicze straże pożar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pożyczek i kredytów</t>
  </si>
  <si>
    <t xml:space="preserve">2540</t>
  </si>
  <si>
    <t xml:space="preserve">Dotacje podmiotowe z budżetu dla niepublicznej szkoły lub innej niepublicznej placówki oświatowo-wychowawczej</t>
  </si>
  <si>
    <t xml:space="preserve">3020</t>
  </si>
  <si>
    <t xml:space="preserve">nagrody i wydatki osobowe nie zaliczane do wynagrodzeń</t>
  </si>
  <si>
    <t xml:space="preserve">3240</t>
  </si>
  <si>
    <t xml:space="preserve">Stypendia oraz inne formy pomocy dla uczniów</t>
  </si>
  <si>
    <t xml:space="preserve">4240</t>
  </si>
  <si>
    <t xml:space="preserve">zakup pomocy naukowych, dydaktycznych i książek</t>
  </si>
  <si>
    <t xml:space="preserve">Wydatki inwestycyjne jednostek budżetowych</t>
  </si>
  <si>
    <t xml:space="preserve">80104</t>
  </si>
  <si>
    <t xml:space="preserve">Przedszkola przy szkołach podstawowych</t>
  </si>
  <si>
    <t xml:space="preserve">80113</t>
  </si>
  <si>
    <t xml:space="preserve">Dowożenie uczniów do szkół</t>
  </si>
  <si>
    <t xml:space="preserve">Zespoły ekonomiczno - administracyjne</t>
  </si>
  <si>
    <t xml:space="preserve">80146</t>
  </si>
  <si>
    <t xml:space="preserve">Dokształcanie i doskonalenie nauczucieli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85154</t>
  </si>
  <si>
    <t xml:space="preserve">Przeciwdziałanie alkoholizmowi</t>
  </si>
  <si>
    <t xml:space="preserve">2550</t>
  </si>
  <si>
    <t xml:space="preserve">dotacje podmiotowe z budżetu dla instytucji kultury</t>
  </si>
  <si>
    <t xml:space="preserve">4270 </t>
  </si>
  <si>
    <t xml:space="preserve">Wydatki na zakupy inwestycyjne jednostek budżetowych</t>
  </si>
  <si>
    <t xml:space="preserve">Składki na ubezpieczenie zdrowotne opłacane za osoby pobierające niektóre świadczenia z pomocy społecznej</t>
  </si>
  <si>
    <t xml:space="preserve">4130</t>
  </si>
  <si>
    <t xml:space="preserve">składki na ubezpieczenia zdrowotyne</t>
  </si>
  <si>
    <t xml:space="preserve">3110</t>
  </si>
  <si>
    <t xml:space="preserve">świadczenia społeczne</t>
  </si>
  <si>
    <t xml:space="preserve">Zasiłki rodzinne pielęgnacyjne i wychowawcze</t>
  </si>
  <si>
    <t xml:space="preserve">85328</t>
  </si>
  <si>
    <t xml:space="preserve">Usługi opiekuńcze i specjalistyczne usługi opiekuńcze</t>
  </si>
  <si>
    <t xml:space="preserve">składki na ubezpieczenie społeczn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5</t>
  </si>
  <si>
    <t xml:space="preserve">Przedszkola specjalne</t>
  </si>
  <si>
    <t xml:space="preserve">2310</t>
  </si>
  <si>
    <t xml:space="preserve">dotacje celowe przekazywane gminie na zadania bieżące realizowane na podstawie porozumień (umów) między jednostkami samorządu terytorialnego</t>
  </si>
  <si>
    <t xml:space="preserve">85412</t>
  </si>
  <si>
    <t xml:space="preserve">Kolonie i obozy oraz inne formy wypoczynku dzieci i młodzieży szkolnej</t>
  </si>
  <si>
    <t xml:space="preserve">90095</t>
  </si>
  <si>
    <t xml:space="preserve">zakupy materiałów i wyposażenia</t>
  </si>
  <si>
    <t xml:space="preserve">6050 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KULTURA FIZYCZNA I SPORT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_ ;[RED]\-#,##0.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FF0000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G4" activeCellId="0" sqref="G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2" width="46.85"/>
    <col collapsed="false" customWidth="true" hidden="false" outlineLevel="0" max="6" min="5" style="3" width="13.41"/>
    <col collapsed="false" customWidth="true" hidden="false" outlineLevel="0" max="7" min="7" style="4" width="13.41"/>
    <col collapsed="false" customWidth="true" hidden="false" outlineLevel="0" max="15" min="15" style="0" width="6.28"/>
  </cols>
  <sheetData>
    <row r="1" customFormat="false" ht="39.75" hidden="false" customHeight="true" outlineLevel="0" collapsed="false">
      <c r="A1" s="5"/>
      <c r="B1" s="5"/>
      <c r="C1" s="5"/>
      <c r="E1" s="6"/>
      <c r="F1" s="6"/>
      <c r="G1" s="6"/>
    </row>
    <row r="2" customFormat="false" ht="11.25" hidden="false" customHeight="true" outlineLevel="0" collapsed="false">
      <c r="A2" s="5"/>
      <c r="B2" s="5"/>
      <c r="C2" s="5"/>
      <c r="E2" s="7"/>
      <c r="F2" s="7"/>
      <c r="G2" s="8"/>
    </row>
    <row r="3" customFormat="false" ht="19.5" hidden="false" customHeight="true" outlineLevel="0" collapsed="false">
      <c r="A3" s="5"/>
      <c r="B3" s="5"/>
      <c r="C3" s="5"/>
      <c r="D3" s="9" t="s">
        <v>0</v>
      </c>
      <c r="E3" s="9"/>
      <c r="F3" s="7"/>
      <c r="G3" s="8"/>
    </row>
    <row r="4" customFormat="false" ht="19.5" hidden="false" customHeight="true" outlineLevel="0" collapsed="false">
      <c r="A4" s="5"/>
      <c r="B4" s="5"/>
      <c r="C4" s="5"/>
      <c r="D4" s="10"/>
      <c r="E4" s="7"/>
      <c r="F4" s="7"/>
      <c r="G4" s="11" t="s">
        <v>1</v>
      </c>
    </row>
    <row r="5" customFormat="false" ht="31.5" hidden="false" customHeight="fals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</row>
    <row r="6" customFormat="false" ht="18.75" hidden="false" customHeight="false" outlineLevel="0" collapsed="false">
      <c r="A6" s="16" t="s">
        <v>9</v>
      </c>
      <c r="B6" s="17"/>
      <c r="C6" s="18"/>
      <c r="D6" s="19" t="s">
        <v>10</v>
      </c>
      <c r="E6" s="20" t="n">
        <f aca="false">SUM(E7)</f>
        <v>33900</v>
      </c>
      <c r="F6" s="20" t="n">
        <f aca="false">SUM(F7)</f>
        <v>33268</v>
      </c>
      <c r="G6" s="21" t="n">
        <f aca="false">IF(E6&lt;&gt;"",IF(E6&lt;&gt;0,(F6/E6)*100,""),"")</f>
        <v>98.1356932153392</v>
      </c>
    </row>
    <row r="7" customFormat="false" ht="18.75" hidden="false" customHeight="false" outlineLevel="0" collapsed="false">
      <c r="A7" s="22"/>
      <c r="B7" s="23" t="s">
        <v>11</v>
      </c>
      <c r="C7" s="24"/>
      <c r="D7" s="19" t="s">
        <v>12</v>
      </c>
      <c r="E7" s="20" t="n">
        <f aca="false">SUM(E8)</f>
        <v>33900</v>
      </c>
      <c r="F7" s="20" t="n">
        <f aca="false">SUM(F8)</f>
        <v>33268</v>
      </c>
      <c r="G7" s="21" t="n">
        <f aca="false">IF(E7&lt;&gt;"",IF(E7&lt;&gt;0,(F7/E7)*100,""),"")</f>
        <v>98.1356932153392</v>
      </c>
    </row>
    <row r="8" customFormat="false" ht="56.25" hidden="false" customHeight="false" outlineLevel="0" collapsed="false">
      <c r="A8" s="25"/>
      <c r="B8" s="26"/>
      <c r="C8" s="27" t="s">
        <v>13</v>
      </c>
      <c r="D8" s="28" t="s">
        <v>14</v>
      </c>
      <c r="E8" s="29" t="n">
        <v>33900</v>
      </c>
      <c r="F8" s="29" t="n">
        <v>33268</v>
      </c>
      <c r="G8" s="30" t="n">
        <f aca="false">IF(E8&lt;&gt;"",IF(E8&lt;&gt;0,(F8/E8)*100,""),"")</f>
        <v>98.1356932153392</v>
      </c>
    </row>
    <row r="9" customFormat="false" ht="18.75" hidden="false" customHeight="false" outlineLevel="0" collapsed="false">
      <c r="A9" s="31" t="n">
        <v>700</v>
      </c>
      <c r="B9" s="32"/>
      <c r="C9" s="33"/>
      <c r="D9" s="34" t="s">
        <v>15</v>
      </c>
      <c r="E9" s="35" t="n">
        <f aca="false">SUM(E10,E15)</f>
        <v>440700</v>
      </c>
      <c r="F9" s="36" t="n">
        <f aca="false">SUM(F10,F15)</f>
        <v>364242</v>
      </c>
      <c r="G9" s="37" t="n">
        <f aca="false">IF(E9&lt;&gt;"",IF(E9&lt;&gt;0,(F9/E9)*100,""),"")</f>
        <v>82.6507828454731</v>
      </c>
    </row>
    <row r="10" customFormat="false" ht="37.5" hidden="false" customHeight="false" outlineLevel="0" collapsed="false">
      <c r="A10" s="38"/>
      <c r="B10" s="39" t="n">
        <v>70005</v>
      </c>
      <c r="C10" s="40"/>
      <c r="D10" s="41" t="s">
        <v>16</v>
      </c>
      <c r="E10" s="42" t="n">
        <f aca="false">SUM(E11:E14)</f>
        <v>333500</v>
      </c>
      <c r="F10" s="42" t="n">
        <f aca="false">SUM(F11:F14)</f>
        <v>265060</v>
      </c>
      <c r="G10" s="43" t="n">
        <f aca="false">IF(E10&lt;&gt;"",IF(E10&lt;&gt;0,(F10/E10)*100,""),"")</f>
        <v>79.4782608695652</v>
      </c>
    </row>
    <row r="11" customFormat="false" ht="37.5" hidden="false" customHeight="false" outlineLevel="0" collapsed="false">
      <c r="A11" s="38"/>
      <c r="B11" s="38"/>
      <c r="C11" s="27" t="s">
        <v>17</v>
      </c>
      <c r="D11" s="44" t="s">
        <v>18</v>
      </c>
      <c r="E11" s="45" t="n">
        <v>3000</v>
      </c>
      <c r="F11" s="45" t="n">
        <v>9407</v>
      </c>
      <c r="G11" s="46" t="n">
        <f aca="false">IF(E11&lt;&gt;"",IF(E11&lt;&gt;0,(F11/E11)*100,""),"")</f>
        <v>313.566666666667</v>
      </c>
    </row>
    <row r="12" customFormat="false" ht="112.5" hidden="false" customHeight="false" outlineLevel="0" collapsed="false">
      <c r="A12" s="38"/>
      <c r="B12" s="38"/>
      <c r="C12" s="27" t="s">
        <v>19</v>
      </c>
      <c r="D12" s="44" t="s">
        <v>20</v>
      </c>
      <c r="E12" s="45" t="n">
        <v>80000</v>
      </c>
      <c r="F12" s="45" t="n">
        <v>58687</v>
      </c>
      <c r="G12" s="46" t="n">
        <f aca="false">IF(E12&lt;&gt;"",IF(E12&lt;&gt;0,(F12/E12)*100,""),"")</f>
        <v>73.35875</v>
      </c>
    </row>
    <row r="13" customFormat="false" ht="37.5" hidden="false" customHeight="false" outlineLevel="0" collapsed="false">
      <c r="A13" s="38"/>
      <c r="B13" s="38"/>
      <c r="C13" s="27" t="s">
        <v>21</v>
      </c>
      <c r="D13" s="44" t="s">
        <v>22</v>
      </c>
      <c r="E13" s="45" t="n">
        <v>250000</v>
      </c>
      <c r="F13" s="45" t="n">
        <v>196890</v>
      </c>
      <c r="G13" s="46" t="n">
        <f aca="false">IF(E13&lt;&gt;"",IF(E13&lt;&gt;0,(F13/E13)*100,""),"")</f>
        <v>78.756</v>
      </c>
    </row>
    <row r="14" customFormat="false" ht="18.75" hidden="false" customHeight="false" outlineLevel="0" collapsed="false">
      <c r="A14" s="38"/>
      <c r="B14" s="47"/>
      <c r="C14" s="27" t="s">
        <v>23</v>
      </c>
      <c r="D14" s="44" t="s">
        <v>24</v>
      </c>
      <c r="E14" s="45" t="n">
        <v>500</v>
      </c>
      <c r="F14" s="45" t="n">
        <v>76</v>
      </c>
      <c r="G14" s="46" t="n">
        <f aca="false">IF(E14&lt;&gt;"",IF(E14&lt;&gt;0,(F14/E14)*100,""),"")</f>
        <v>15.2</v>
      </c>
    </row>
    <row r="15" customFormat="false" ht="18.75" hidden="false" customHeight="false" outlineLevel="0" collapsed="false">
      <c r="A15" s="38"/>
      <c r="B15" s="39" t="s">
        <v>25</v>
      </c>
      <c r="C15" s="40"/>
      <c r="D15" s="41" t="s">
        <v>26</v>
      </c>
      <c r="E15" s="42" t="n">
        <f aca="false">SUM(E16:E17,E18)</f>
        <v>107200</v>
      </c>
      <c r="F15" s="42" t="n">
        <f aca="false">SUM(F16:F17,F18)</f>
        <v>99182</v>
      </c>
      <c r="G15" s="43" t="n">
        <f aca="false">IF(E15&lt;&gt;"",IF(E15&lt;&gt;0,(F15/E15)*100,""),"")</f>
        <v>92.5205223880597</v>
      </c>
    </row>
    <row r="16" customFormat="false" ht="112.5" hidden="false" customHeight="false" outlineLevel="0" collapsed="false">
      <c r="A16" s="38"/>
      <c r="B16" s="38"/>
      <c r="C16" s="27" t="s">
        <v>19</v>
      </c>
      <c r="D16" s="44" t="s">
        <v>20</v>
      </c>
      <c r="E16" s="45" t="n">
        <v>80000</v>
      </c>
      <c r="F16" s="45" t="n">
        <v>64346</v>
      </c>
      <c r="G16" s="46" t="n">
        <f aca="false">IF(E16&lt;&gt;"",IF(E16&lt;&gt;0,(F16/E16)*100,""),"")</f>
        <v>80.4325</v>
      </c>
    </row>
    <row r="17" customFormat="false" ht="18.75" hidden="false" customHeight="false" outlineLevel="0" collapsed="false">
      <c r="A17" s="38"/>
      <c r="B17" s="38"/>
      <c r="C17" s="27" t="s">
        <v>27</v>
      </c>
      <c r="D17" s="44" t="s">
        <v>28</v>
      </c>
      <c r="E17" s="45" t="n">
        <v>27000</v>
      </c>
      <c r="F17" s="45" t="n">
        <v>34650</v>
      </c>
      <c r="G17" s="46" t="n">
        <f aca="false">IF(E17&lt;&gt;"",IF(E17&lt;&gt;0,(F17/E17)*100,""),"")</f>
        <v>128.333333333333</v>
      </c>
    </row>
    <row r="18" customFormat="false" ht="18.75" hidden="false" customHeight="false" outlineLevel="0" collapsed="false">
      <c r="A18" s="47"/>
      <c r="B18" s="47"/>
      <c r="C18" s="27" t="s">
        <v>23</v>
      </c>
      <c r="D18" s="44" t="s">
        <v>24</v>
      </c>
      <c r="E18" s="45" t="n">
        <v>200</v>
      </c>
      <c r="F18" s="45" t="n">
        <v>186</v>
      </c>
      <c r="G18" s="46" t="n">
        <f aca="false">IF(E18&lt;&gt;"",IF(E18&lt;&gt;0,(F18/E18)*100,""),"")</f>
        <v>93</v>
      </c>
    </row>
    <row r="19" customFormat="false" ht="18.75" hidden="false" customHeight="false" outlineLevel="0" collapsed="false">
      <c r="A19" s="31" t="s">
        <v>29</v>
      </c>
      <c r="B19" s="31"/>
      <c r="C19" s="31"/>
      <c r="D19" s="48" t="s">
        <v>30</v>
      </c>
      <c r="E19" s="35" t="n">
        <f aca="false">SUM(E20,E22,E26,E28,E30)</f>
        <v>81074</v>
      </c>
      <c r="F19" s="35" t="n">
        <f aca="false">SUM(F20,F22,F26,F28,F30)</f>
        <v>79895</v>
      </c>
      <c r="G19" s="37" t="n">
        <f aca="false">IF(E19&lt;&gt;"",IF(E19&lt;&gt;0,(F19/E19)*100,""),"")</f>
        <v>98.5457729975085</v>
      </c>
    </row>
    <row r="20" customFormat="false" ht="18.75" hidden="false" customHeight="false" outlineLevel="0" collapsed="false">
      <c r="A20" s="38"/>
      <c r="B20" s="39" t="s">
        <v>31</v>
      </c>
      <c r="C20" s="49"/>
      <c r="D20" s="41" t="s">
        <v>32</v>
      </c>
      <c r="E20" s="42" t="n">
        <f aca="false">SUM(E21)</f>
        <v>49088</v>
      </c>
      <c r="F20" s="42" t="n">
        <f aca="false">SUM(F21)</f>
        <v>49088</v>
      </c>
      <c r="G20" s="43" t="n">
        <f aca="false">IF(E20&lt;&gt;"",IF(E20&lt;&gt;0,(F20/E20)*100,""),"")</f>
        <v>100</v>
      </c>
    </row>
    <row r="21" customFormat="false" ht="75" hidden="false" customHeight="false" outlineLevel="0" collapsed="false">
      <c r="A21" s="38"/>
      <c r="B21" s="47"/>
      <c r="C21" s="50" t="s">
        <v>33</v>
      </c>
      <c r="D21" s="44" t="s">
        <v>34</v>
      </c>
      <c r="E21" s="45" t="n">
        <v>49088</v>
      </c>
      <c r="F21" s="45" t="n">
        <v>49088</v>
      </c>
      <c r="G21" s="46" t="n">
        <f aca="false">IF(E21&lt;&gt;"",IF(E21&lt;&gt;0,(F21/E21)*100,""),"")</f>
        <v>100</v>
      </c>
    </row>
    <row r="22" customFormat="false" ht="18.75" hidden="false" customHeight="false" outlineLevel="0" collapsed="false">
      <c r="A22" s="38"/>
      <c r="B22" s="39" t="s">
        <v>35</v>
      </c>
      <c r="C22" s="51"/>
      <c r="D22" s="41" t="s">
        <v>36</v>
      </c>
      <c r="E22" s="42" t="n">
        <f aca="false">SUM(E23:E25)</f>
        <v>7000</v>
      </c>
      <c r="F22" s="42" t="n">
        <f aca="false">SUM(F23:F25)</f>
        <v>8116</v>
      </c>
      <c r="G22" s="43" t="n">
        <f aca="false">IF(E22&lt;&gt;"",IF(E22&lt;&gt;0,(F22/E22)*100,""),"")</f>
        <v>115.942857142857</v>
      </c>
    </row>
    <row r="23" customFormat="false" ht="18.75" hidden="false" customHeight="false" outlineLevel="0" collapsed="false">
      <c r="A23" s="38"/>
      <c r="B23" s="38"/>
      <c r="C23" s="50" t="s">
        <v>27</v>
      </c>
      <c r="D23" s="44" t="s">
        <v>28</v>
      </c>
      <c r="E23" s="45" t="n">
        <v>2000</v>
      </c>
      <c r="F23" s="45" t="n">
        <v>758</v>
      </c>
      <c r="G23" s="46" t="n">
        <f aca="false">IF(E23&lt;&gt;"",IF(E23&lt;&gt;0,(F23/E23)*100,""),"")</f>
        <v>37.9</v>
      </c>
    </row>
    <row r="24" customFormat="false" ht="18.75" hidden="false" customHeight="false" outlineLevel="0" collapsed="false">
      <c r="A24" s="38"/>
      <c r="B24" s="38"/>
      <c r="C24" s="50" t="s">
        <v>23</v>
      </c>
      <c r="D24" s="44" t="s">
        <v>24</v>
      </c>
      <c r="E24" s="45" t="n">
        <v>4000</v>
      </c>
      <c r="F24" s="45" t="n">
        <v>7167</v>
      </c>
      <c r="G24" s="46" t="n">
        <f aca="false">IF(E24&lt;&gt;"",IF(E24&lt;&gt;0,(F24/E24)*100,""),"")</f>
        <v>179.175</v>
      </c>
    </row>
    <row r="25" customFormat="false" ht="18.75" hidden="false" customHeight="false" outlineLevel="0" collapsed="false">
      <c r="A25" s="38"/>
      <c r="B25" s="47"/>
      <c r="C25" s="50" t="s">
        <v>37</v>
      </c>
      <c r="D25" s="44" t="s">
        <v>38</v>
      </c>
      <c r="E25" s="45" t="n">
        <v>1000</v>
      </c>
      <c r="F25" s="45" t="n">
        <v>191</v>
      </c>
      <c r="G25" s="46" t="n">
        <f aca="false">IF(E25&lt;&gt;"",IF(E25&lt;&gt;0,(F25/E25)*100,""),"")</f>
        <v>19.1</v>
      </c>
    </row>
    <row r="26" customFormat="false" ht="18.75" hidden="false" customHeight="false" outlineLevel="0" collapsed="false">
      <c r="A26" s="38"/>
      <c r="B26" s="39" t="s">
        <v>39</v>
      </c>
      <c r="C26" s="51"/>
      <c r="D26" s="41" t="s">
        <v>40</v>
      </c>
      <c r="E26" s="42" t="n">
        <f aca="false">SUM(E27)</f>
        <v>17500</v>
      </c>
      <c r="F26" s="42" t="n">
        <f aca="false">SUM(F27)</f>
        <v>17500</v>
      </c>
      <c r="G26" s="43" t="n">
        <f aca="false">IF(E26&lt;&gt;"",IF(E26&lt;&gt;0,(F26/E26)*100,""),"")</f>
        <v>100</v>
      </c>
    </row>
    <row r="27" customFormat="false" ht="75" hidden="false" customHeight="false" outlineLevel="0" collapsed="false">
      <c r="A27" s="38"/>
      <c r="B27" s="47"/>
      <c r="C27" s="50" t="s">
        <v>33</v>
      </c>
      <c r="D27" s="44" t="s">
        <v>41</v>
      </c>
      <c r="E27" s="45" t="n">
        <v>17500</v>
      </c>
      <c r="F27" s="45" t="n">
        <v>17500</v>
      </c>
      <c r="G27" s="46" t="n">
        <f aca="false">IF(E27&lt;&gt;"",IF(E27&lt;&gt;0,(F27/E27)*100,""),"")</f>
        <v>100</v>
      </c>
    </row>
    <row r="28" customFormat="false" ht="18.75" hidden="false" customHeight="false" outlineLevel="0" collapsed="false">
      <c r="A28" s="52"/>
      <c r="B28" s="52" t="s">
        <v>42</v>
      </c>
      <c r="C28" s="53"/>
      <c r="D28" s="41" t="s">
        <v>43</v>
      </c>
      <c r="E28" s="42" t="n">
        <f aca="false">SUM(E29)</f>
        <v>1486</v>
      </c>
      <c r="F28" s="42" t="n">
        <f aca="false">SUM(F29)</f>
        <v>1486</v>
      </c>
      <c r="G28" s="46" t="n">
        <f aca="false">IF(E28&lt;&gt;"",IF(E28&lt;&gt;0,(F28/E28)*100,""),"")</f>
        <v>100</v>
      </c>
    </row>
    <row r="29" customFormat="false" ht="56.25" hidden="false" customHeight="false" outlineLevel="0" collapsed="false">
      <c r="A29" s="38"/>
      <c r="B29" s="38"/>
      <c r="C29" s="27" t="s">
        <v>44</v>
      </c>
      <c r="D29" s="44" t="s">
        <v>45</v>
      </c>
      <c r="E29" s="45" t="n">
        <v>1486</v>
      </c>
      <c r="F29" s="45" t="n">
        <v>1486</v>
      </c>
      <c r="G29" s="46"/>
    </row>
    <row r="30" customFormat="false" ht="18.75" hidden="false" customHeight="false" outlineLevel="0" collapsed="false">
      <c r="A30" s="38"/>
      <c r="B30" s="39" t="s">
        <v>46</v>
      </c>
      <c r="C30" s="40"/>
      <c r="D30" s="41" t="s">
        <v>26</v>
      </c>
      <c r="E30" s="42" t="n">
        <f aca="false">SUM(E31:E32)</f>
        <v>6000</v>
      </c>
      <c r="F30" s="42" t="n">
        <f aca="false">SUM(F31:F32)</f>
        <v>3705</v>
      </c>
      <c r="G30" s="43" t="n">
        <f aca="false">IF(E30&lt;&gt;"",IF(E30&lt;&gt;0,(F30/E30)*100,""),"")</f>
        <v>61.75</v>
      </c>
    </row>
    <row r="31" customFormat="false" ht="37.5" hidden="false" customHeight="false" outlineLevel="0" collapsed="false">
      <c r="A31" s="38"/>
      <c r="B31" s="38"/>
      <c r="C31" s="50" t="s">
        <v>47</v>
      </c>
      <c r="D31" s="44" t="s">
        <v>48</v>
      </c>
      <c r="E31" s="45" t="n">
        <v>0</v>
      </c>
      <c r="F31" s="45" t="n">
        <v>383</v>
      </c>
      <c r="G31" s="54"/>
    </row>
    <row r="32" customFormat="false" ht="18.75" hidden="false" customHeight="false" outlineLevel="0" collapsed="false">
      <c r="A32" s="47"/>
      <c r="B32" s="47"/>
      <c r="C32" s="50" t="s">
        <v>37</v>
      </c>
      <c r="D32" s="44" t="s">
        <v>38</v>
      </c>
      <c r="E32" s="45" t="n">
        <v>6000</v>
      </c>
      <c r="F32" s="45" t="n">
        <v>3322</v>
      </c>
      <c r="G32" s="46" t="n">
        <f aca="false">IF(E32&lt;&gt;"",IF(E32&lt;&gt;0,(F32/E32)*100,""),"")</f>
        <v>55.3666666666667</v>
      </c>
    </row>
    <row r="33" customFormat="false" ht="93.75" hidden="false" customHeight="false" outlineLevel="0" collapsed="false">
      <c r="A33" s="31" t="s">
        <v>49</v>
      </c>
      <c r="B33" s="31"/>
      <c r="C33" s="31"/>
      <c r="D33" s="48" t="s">
        <v>50</v>
      </c>
      <c r="E33" s="35" t="n">
        <f aca="false">SUM(E34,E36)</f>
        <v>29188</v>
      </c>
      <c r="F33" s="35" t="n">
        <f aca="false">SUM(F34,F36)</f>
        <v>24281</v>
      </c>
      <c r="G33" s="55" t="n">
        <f aca="false">IF(E33&lt;&gt;"",IF(E33&lt;&gt;0,(F33/E33)*100,""),"")</f>
        <v>83.1882965602302</v>
      </c>
    </row>
    <row r="34" customFormat="false" ht="37.5" hidden="false" customHeight="false" outlineLevel="0" collapsed="false">
      <c r="A34" s="56"/>
      <c r="B34" s="39" t="s">
        <v>51</v>
      </c>
      <c r="C34" s="40"/>
      <c r="D34" s="41" t="s">
        <v>52</v>
      </c>
      <c r="E34" s="42" t="n">
        <f aca="false">SUM(E35)</f>
        <v>904</v>
      </c>
      <c r="F34" s="42" t="n">
        <f aca="false">SUM(F35)</f>
        <v>904</v>
      </c>
      <c r="G34" s="43" t="n">
        <f aca="false">IF(E34&lt;&gt;"",IF(E34&lt;&gt;0,(F34/E34)*100,""),"")</f>
        <v>100</v>
      </c>
    </row>
    <row r="35" customFormat="false" ht="75" hidden="false" customHeight="false" outlineLevel="0" collapsed="false">
      <c r="A35" s="38"/>
      <c r="B35" s="47"/>
      <c r="C35" s="27" t="s">
        <v>33</v>
      </c>
      <c r="D35" s="44" t="s">
        <v>41</v>
      </c>
      <c r="E35" s="45" t="n">
        <v>904</v>
      </c>
      <c r="F35" s="45" t="n">
        <v>904</v>
      </c>
      <c r="G35" s="57" t="n">
        <f aca="false">IF(E35&lt;&gt;"",IF(E35&lt;&gt;0,(F35/E35)*100,""),"")</f>
        <v>100</v>
      </c>
    </row>
    <row r="36" customFormat="false" ht="56.25" hidden="false" customHeight="false" outlineLevel="0" collapsed="false">
      <c r="A36" s="52"/>
      <c r="B36" s="52" t="s">
        <v>53</v>
      </c>
      <c r="C36" s="40"/>
      <c r="D36" s="41" t="s">
        <v>54</v>
      </c>
      <c r="E36" s="42" t="n">
        <f aca="false">SUM(E37)</f>
        <v>28284</v>
      </c>
      <c r="F36" s="42" t="n">
        <f aca="false">SUM(F37)</f>
        <v>23377</v>
      </c>
      <c r="G36" s="57" t="n">
        <f aca="false">IF(E36&lt;&gt;"",IF(E36&lt;&gt;0,(F36/E36)*100,""),"")</f>
        <v>82.6509687455805</v>
      </c>
    </row>
    <row r="37" customFormat="false" ht="75" hidden="false" customHeight="false" outlineLevel="0" collapsed="false">
      <c r="A37" s="47"/>
      <c r="B37" s="47"/>
      <c r="C37" s="27" t="s">
        <v>33</v>
      </c>
      <c r="D37" s="44" t="s">
        <v>55</v>
      </c>
      <c r="E37" s="45" t="n">
        <v>28284</v>
      </c>
      <c r="F37" s="45" t="n">
        <v>23377</v>
      </c>
      <c r="G37" s="57" t="n">
        <f aca="false">IF(E37&lt;&gt;"",IF(E37&lt;&gt;0,(F37/E37)*100,""),"")</f>
        <v>82.6509687455805</v>
      </c>
    </row>
    <row r="38" customFormat="false" ht="18.75" hidden="false" customHeight="false" outlineLevel="0" collapsed="false">
      <c r="A38" s="31" t="s">
        <v>56</v>
      </c>
      <c r="B38" s="31"/>
      <c r="C38" s="31"/>
      <c r="D38" s="48" t="s">
        <v>57</v>
      </c>
      <c r="E38" s="35" t="n">
        <f aca="false">SUM(E39)</f>
        <v>375</v>
      </c>
      <c r="F38" s="35" t="n">
        <f aca="false">SUM(F39)</f>
        <v>375</v>
      </c>
      <c r="G38" s="55" t="n">
        <f aca="false">IF(E38&lt;&gt;"",IF(E38&lt;&gt;0,(F38/E38)*100,""),"")</f>
        <v>100</v>
      </c>
    </row>
    <row r="39" customFormat="false" ht="18.75" hidden="false" customHeight="false" outlineLevel="0" collapsed="false">
      <c r="A39" s="56"/>
      <c r="B39" s="39" t="s">
        <v>58</v>
      </c>
      <c r="C39" s="40"/>
      <c r="D39" s="41" t="s">
        <v>59</v>
      </c>
      <c r="E39" s="42" t="n">
        <f aca="false">SUM(E40)</f>
        <v>375</v>
      </c>
      <c r="F39" s="42" t="n">
        <f aca="false">SUM(F40)</f>
        <v>375</v>
      </c>
      <c r="G39" s="43" t="n">
        <f aca="false">IF(E39&lt;&gt;"",IF(E39&lt;&gt;0,(F39/E39)*100,""),"")</f>
        <v>100</v>
      </c>
    </row>
    <row r="40" customFormat="false" ht="75" hidden="false" customHeight="false" outlineLevel="0" collapsed="false">
      <c r="A40" s="47"/>
      <c r="B40" s="47"/>
      <c r="C40" s="27" t="s">
        <v>33</v>
      </c>
      <c r="D40" s="44" t="s">
        <v>41</v>
      </c>
      <c r="E40" s="45" t="n">
        <v>375</v>
      </c>
      <c r="F40" s="45" t="n">
        <v>375</v>
      </c>
      <c r="G40" s="46" t="n">
        <f aca="false">IF(E40&lt;&gt;"",IF(E40&lt;&gt;0,(F40/E40)*100,""),"")</f>
        <v>100</v>
      </c>
    </row>
    <row r="41" customFormat="false" ht="37.5" hidden="false" customHeight="false" outlineLevel="0" collapsed="false">
      <c r="A41" s="31" t="s">
        <v>60</v>
      </c>
      <c r="B41" s="31"/>
      <c r="C41" s="31"/>
      <c r="D41" s="48" t="s">
        <v>61</v>
      </c>
      <c r="E41" s="35" t="n">
        <f aca="false">SUM(E42)</f>
        <v>325</v>
      </c>
      <c r="F41" s="35" t="n">
        <f aca="false">SUM(F42)</f>
        <v>325</v>
      </c>
      <c r="G41" s="37" t="n">
        <f aca="false">IF(E41&lt;&gt;"",IF(E41&lt;&gt;0,(F41/E41)*100,""),"")</f>
        <v>100</v>
      </c>
    </row>
    <row r="42" customFormat="false" ht="18.75" hidden="false" customHeight="false" outlineLevel="0" collapsed="false">
      <c r="A42" s="56"/>
      <c r="B42" s="39" t="s">
        <v>62</v>
      </c>
      <c r="C42" s="40"/>
      <c r="D42" s="41" t="s">
        <v>63</v>
      </c>
      <c r="E42" s="42" t="n">
        <f aca="false">SUM(E43)</f>
        <v>325</v>
      </c>
      <c r="F42" s="42" t="n">
        <f aca="false">SUM(F43)</f>
        <v>325</v>
      </c>
      <c r="G42" s="43" t="n">
        <f aca="false">IF(E42&lt;&gt;"",IF(E42&lt;&gt;0,(F42/E42)*100,""),"")</f>
        <v>100</v>
      </c>
    </row>
    <row r="43" customFormat="false" ht="75" hidden="false" customHeight="false" outlineLevel="0" collapsed="false">
      <c r="A43" s="47"/>
      <c r="B43" s="47"/>
      <c r="C43" s="27" t="s">
        <v>33</v>
      </c>
      <c r="D43" s="44" t="s">
        <v>41</v>
      </c>
      <c r="E43" s="45" t="n">
        <v>325</v>
      </c>
      <c r="F43" s="45" t="n">
        <v>325</v>
      </c>
      <c r="G43" s="46" t="n">
        <f aca="false">IF(E43&lt;&gt;"",IF(E43&lt;&gt;0,(F43/E43)*100,""),"")</f>
        <v>100</v>
      </c>
    </row>
    <row r="44" customFormat="false" ht="93.75" hidden="false" customHeight="false" outlineLevel="0" collapsed="false">
      <c r="A44" s="31" t="s">
        <v>64</v>
      </c>
      <c r="B44" s="58"/>
      <c r="C44" s="31"/>
      <c r="D44" s="48" t="s">
        <v>65</v>
      </c>
      <c r="E44" s="35" t="n">
        <f aca="false">SUM(E45,E48,E55,E64,E69)</f>
        <v>2692006</v>
      </c>
      <c r="F44" s="35" t="n">
        <f aca="false">SUM(F45,F48,F55,F64,F69)</f>
        <v>2638754</v>
      </c>
      <c r="G44" s="37" t="n">
        <f aca="false">IF(E44&lt;&gt;"",IF(E44&lt;&gt;0,(F44/E44)*100,""),"")</f>
        <v>98.0218469052446</v>
      </c>
    </row>
    <row r="45" customFormat="false" ht="37.5" hidden="false" customHeight="false" outlineLevel="0" collapsed="false">
      <c r="A45" s="38"/>
      <c r="B45" s="59" t="s">
        <v>66</v>
      </c>
      <c r="C45" s="40"/>
      <c r="D45" s="41" t="s">
        <v>67</v>
      </c>
      <c r="E45" s="42" t="n">
        <f aca="false">SUM(E46,E47)</f>
        <v>12000</v>
      </c>
      <c r="F45" s="42" t="n">
        <f aca="false">SUM(F46,F47)</f>
        <v>9459</v>
      </c>
      <c r="G45" s="43" t="n">
        <f aca="false">IF(E45&lt;&gt;"",IF(E45&lt;&gt;0,(F45/E45)*100,""),"")</f>
        <v>78.825</v>
      </c>
    </row>
    <row r="46" customFormat="false" ht="56.25" hidden="false" customHeight="false" outlineLevel="0" collapsed="false">
      <c r="A46" s="38"/>
      <c r="B46" s="60"/>
      <c r="C46" s="27" t="s">
        <v>68</v>
      </c>
      <c r="D46" s="44" t="s">
        <v>69</v>
      </c>
      <c r="E46" s="45" t="n">
        <v>12000</v>
      </c>
      <c r="F46" s="45" t="n">
        <v>9127</v>
      </c>
      <c r="G46" s="46" t="n">
        <f aca="false">IF(E46&lt;&gt;"",IF(E46&lt;&gt;0,(F46/E46)*100,""),"")</f>
        <v>76.0583333333333</v>
      </c>
    </row>
    <row r="47" customFormat="false" ht="37.5" hidden="false" customHeight="false" outlineLevel="0" collapsed="false">
      <c r="A47" s="38"/>
      <c r="B47" s="47"/>
      <c r="C47" s="27" t="s">
        <v>70</v>
      </c>
      <c r="D47" s="44" t="s">
        <v>71</v>
      </c>
      <c r="E47" s="45" t="n">
        <v>0</v>
      </c>
      <c r="F47" s="45" t="n">
        <v>332</v>
      </c>
      <c r="G47" s="46" t="n">
        <v>0</v>
      </c>
    </row>
    <row r="48" customFormat="false" ht="93.75" hidden="false" customHeight="false" outlineLevel="0" collapsed="false">
      <c r="A48" s="38"/>
      <c r="B48" s="59" t="s">
        <v>72</v>
      </c>
      <c r="C48" s="40"/>
      <c r="D48" s="41" t="s">
        <v>73</v>
      </c>
      <c r="E48" s="42" t="n">
        <f aca="false">SUM(E49:E54)</f>
        <v>930300</v>
      </c>
      <c r="F48" s="42" t="n">
        <f aca="false">SUM(F49:F54)</f>
        <v>785045</v>
      </c>
      <c r="G48" s="43" t="n">
        <f aca="false">IF(E48&lt;&gt;"",IF(E48&lt;&gt;0,(F48/E48)*100,""),"")</f>
        <v>84.3862194990863</v>
      </c>
    </row>
    <row r="49" customFormat="false" ht="18.75" hidden="false" customHeight="false" outlineLevel="0" collapsed="false">
      <c r="A49" s="38"/>
      <c r="B49" s="60"/>
      <c r="C49" s="27" t="s">
        <v>74</v>
      </c>
      <c r="D49" s="44" t="s">
        <v>75</v>
      </c>
      <c r="E49" s="45" t="n">
        <v>700000</v>
      </c>
      <c r="F49" s="45" t="n">
        <v>555751</v>
      </c>
      <c r="G49" s="46" t="n">
        <f aca="false">IF(E49&lt;&gt;"",IF(E49&lt;&gt;0,(F49/E49)*100,""),"")</f>
        <v>79.393</v>
      </c>
    </row>
    <row r="50" customFormat="false" ht="18.75" hidden="false" customHeight="false" outlineLevel="0" collapsed="false">
      <c r="A50" s="38"/>
      <c r="B50" s="60"/>
      <c r="C50" s="27" t="s">
        <v>76</v>
      </c>
      <c r="D50" s="44" t="s">
        <v>77</v>
      </c>
      <c r="E50" s="45" t="n">
        <v>179000</v>
      </c>
      <c r="F50" s="45" t="n">
        <v>189923</v>
      </c>
      <c r="G50" s="46" t="n">
        <f aca="false">IF(E50&lt;&gt;"",IF(E50&lt;&gt;0,(F50/E50)*100,""),"")</f>
        <v>106.102234636872</v>
      </c>
    </row>
    <row r="51" customFormat="false" ht="18.75" hidden="false" customHeight="false" outlineLevel="0" collapsed="false">
      <c r="A51" s="38"/>
      <c r="B51" s="60"/>
      <c r="C51" s="27" t="s">
        <v>78</v>
      </c>
      <c r="D51" s="44" t="s">
        <v>79</v>
      </c>
      <c r="E51" s="45" t="n">
        <v>5600</v>
      </c>
      <c r="F51" s="45" t="n">
        <v>5810</v>
      </c>
      <c r="G51" s="46" t="n">
        <f aca="false">IF(E51&lt;&gt;"",IF(E51&lt;&gt;0,(F51/E51)*100,""),"")</f>
        <v>103.75</v>
      </c>
    </row>
    <row r="52" customFormat="false" ht="18.75" hidden="false" customHeight="false" outlineLevel="0" collapsed="false">
      <c r="A52" s="38"/>
      <c r="B52" s="60"/>
      <c r="C52" s="27" t="s">
        <v>80</v>
      </c>
      <c r="D52" s="44" t="s">
        <v>81</v>
      </c>
      <c r="E52" s="45" t="n">
        <v>18700</v>
      </c>
      <c r="F52" s="45" t="n">
        <v>17617</v>
      </c>
      <c r="G52" s="46" t="n">
        <f aca="false">IF(E52&lt;&gt;"",IF(E52&lt;&gt;0,(F52/E52)*100,""),"")</f>
        <v>94.2085561497326</v>
      </c>
    </row>
    <row r="53" customFormat="false" ht="18.75" hidden="false" customHeight="false" outlineLevel="0" collapsed="false">
      <c r="A53" s="38"/>
      <c r="B53" s="60"/>
      <c r="C53" s="27" t="s">
        <v>82</v>
      </c>
      <c r="D53" s="44" t="s">
        <v>83</v>
      </c>
      <c r="E53" s="45" t="n">
        <v>7000</v>
      </c>
      <c r="F53" s="45" t="n">
        <v>8570</v>
      </c>
      <c r="G53" s="46" t="n">
        <f aca="false">IF(E53&lt;&gt;"",IF(E53&lt;&gt;0,(F53/E53)*100,""),"")</f>
        <v>122.428571428571</v>
      </c>
    </row>
    <row r="54" customFormat="false" ht="37.5" hidden="false" customHeight="false" outlineLevel="0" collapsed="false">
      <c r="A54" s="47"/>
      <c r="B54" s="61"/>
      <c r="C54" s="27" t="s">
        <v>70</v>
      </c>
      <c r="D54" s="44" t="s">
        <v>71</v>
      </c>
      <c r="E54" s="45" t="n">
        <v>20000</v>
      </c>
      <c r="F54" s="45" t="n">
        <v>7374</v>
      </c>
      <c r="G54" s="46" t="n">
        <f aca="false">IF(E54&lt;&gt;"",IF(E54&lt;&gt;0,(F54/E54)*100,""),"")</f>
        <v>36.87</v>
      </c>
    </row>
    <row r="55" customFormat="false" ht="93.75" hidden="false" customHeight="false" outlineLevel="0" collapsed="false">
      <c r="A55" s="56"/>
      <c r="B55" s="59" t="s">
        <v>84</v>
      </c>
      <c r="C55" s="40"/>
      <c r="D55" s="41" t="s">
        <v>85</v>
      </c>
      <c r="E55" s="42" t="n">
        <f aca="false">SUM(E56:E63)</f>
        <v>924560</v>
      </c>
      <c r="F55" s="42" t="n">
        <f aca="false">SUM(F56:F63)</f>
        <v>1061250</v>
      </c>
      <c r="G55" s="62" t="n">
        <f aca="false">IF(E55&lt;&gt;"",IF(E55&lt;&gt;0,(F55/E55)*100,""),"")</f>
        <v>114.784329843385</v>
      </c>
    </row>
    <row r="56" customFormat="false" ht="18.75" hidden="false" customHeight="false" outlineLevel="0" collapsed="false">
      <c r="A56" s="38"/>
      <c r="B56" s="60"/>
      <c r="C56" s="27" t="s">
        <v>74</v>
      </c>
      <c r="D56" s="44" t="s">
        <v>75</v>
      </c>
      <c r="E56" s="45" t="n">
        <v>410000</v>
      </c>
      <c r="F56" s="45" t="n">
        <v>487359</v>
      </c>
      <c r="G56" s="46" t="n">
        <f aca="false">IF(E56&lt;&gt;"",IF(E56&lt;&gt;0,(F56/E56)*100,""),"")</f>
        <v>118.868048780488</v>
      </c>
    </row>
    <row r="57" customFormat="false" ht="18.75" hidden="false" customHeight="false" outlineLevel="0" collapsed="false">
      <c r="A57" s="38"/>
      <c r="B57" s="60"/>
      <c r="C57" s="27" t="s">
        <v>76</v>
      </c>
      <c r="D57" s="44" t="s">
        <v>77</v>
      </c>
      <c r="E57" s="45" t="n">
        <v>421000</v>
      </c>
      <c r="F57" s="45" t="n">
        <v>438042</v>
      </c>
      <c r="G57" s="46" t="n">
        <f aca="false">IF(E57&lt;&gt;"",IF(E57&lt;&gt;0,(F57/E57)*100,""),"")</f>
        <v>104.047980997625</v>
      </c>
    </row>
    <row r="58" customFormat="false" ht="18.75" hidden="false" customHeight="false" outlineLevel="0" collapsed="false">
      <c r="A58" s="38"/>
      <c r="B58" s="60"/>
      <c r="C58" s="27" t="s">
        <v>78</v>
      </c>
      <c r="D58" s="44" t="s">
        <v>79</v>
      </c>
      <c r="E58" s="45" t="n">
        <v>960</v>
      </c>
      <c r="F58" s="45" t="n">
        <v>920</v>
      </c>
      <c r="G58" s="46" t="n">
        <f aca="false">IF(E58&lt;&gt;"",IF(E58&lt;&gt;0,(F58/E58)*100,""),"")</f>
        <v>95.8333333333333</v>
      </c>
    </row>
    <row r="59" customFormat="false" ht="18.75" hidden="false" customHeight="false" outlineLevel="0" collapsed="false">
      <c r="A59" s="38"/>
      <c r="B59" s="60"/>
      <c r="C59" s="27" t="s">
        <v>80</v>
      </c>
      <c r="D59" s="44" t="s">
        <v>81</v>
      </c>
      <c r="E59" s="45" t="n">
        <v>30000</v>
      </c>
      <c r="F59" s="45" t="n">
        <v>35672</v>
      </c>
      <c r="G59" s="46" t="n">
        <f aca="false">IF(E59&lt;&gt;"",IF(E59&lt;&gt;0,(F59/E59)*100,""),"")</f>
        <v>118.906666666667</v>
      </c>
    </row>
    <row r="60" customFormat="false" ht="18.75" hidden="false" customHeight="false" outlineLevel="0" collapsed="false">
      <c r="A60" s="38"/>
      <c r="B60" s="60"/>
      <c r="C60" s="27" t="s">
        <v>86</v>
      </c>
      <c r="D60" s="44" t="s">
        <v>87</v>
      </c>
      <c r="E60" s="45" t="n">
        <v>3600</v>
      </c>
      <c r="F60" s="45" t="n">
        <v>3422</v>
      </c>
      <c r="G60" s="46" t="n">
        <f aca="false">IF(E60&lt;&gt;"",IF(E60&lt;&gt;0,(F60/E60)*100,""),"")</f>
        <v>95.0555555555556</v>
      </c>
    </row>
    <row r="61" customFormat="false" ht="37.5" hidden="false" customHeight="false" outlineLevel="0" collapsed="false">
      <c r="A61" s="38"/>
      <c r="B61" s="60"/>
      <c r="C61" s="27" t="s">
        <v>88</v>
      </c>
      <c r="D61" s="44" t="s">
        <v>89</v>
      </c>
      <c r="E61" s="45" t="n">
        <v>4000</v>
      </c>
      <c r="F61" s="45" t="n">
        <v>3450</v>
      </c>
      <c r="G61" s="46" t="n">
        <f aca="false">IF(E61&lt;&gt;"",IF(E61&lt;&gt;0,(F61/E61)*100,""),"")</f>
        <v>86.25</v>
      </c>
    </row>
    <row r="62" customFormat="false" ht="18.75" hidden="false" customHeight="false" outlineLevel="0" collapsed="false">
      <c r="A62" s="38"/>
      <c r="B62" s="60"/>
      <c r="C62" s="27" t="s">
        <v>82</v>
      </c>
      <c r="D62" s="44" t="s">
        <v>83</v>
      </c>
      <c r="E62" s="45" t="n">
        <v>35000</v>
      </c>
      <c r="F62" s="45" t="n">
        <v>68719</v>
      </c>
      <c r="G62" s="46" t="n">
        <f aca="false">IF(E62&lt;&gt;"",IF(E62&lt;&gt;0,(F62/E62)*100,""),"")</f>
        <v>196.34</v>
      </c>
    </row>
    <row r="63" customFormat="false" ht="37.5" hidden="false" customHeight="false" outlineLevel="0" collapsed="false">
      <c r="A63" s="38"/>
      <c r="B63" s="47"/>
      <c r="C63" s="27" t="s">
        <v>70</v>
      </c>
      <c r="D63" s="44" t="s">
        <v>71</v>
      </c>
      <c r="E63" s="45" t="n">
        <v>20000</v>
      </c>
      <c r="F63" s="45" t="n">
        <v>23666</v>
      </c>
      <c r="G63" s="57" t="n">
        <f aca="false">IF(E63&lt;&gt;"",IF(E63&lt;&gt;0,(F63/E63)*100,""),"")</f>
        <v>118.33</v>
      </c>
    </row>
    <row r="64" customFormat="false" ht="56.25" hidden="false" customHeight="false" outlineLevel="0" collapsed="false">
      <c r="A64" s="38"/>
      <c r="B64" s="39" t="s">
        <v>90</v>
      </c>
      <c r="C64" s="40"/>
      <c r="D64" s="41" t="s">
        <v>91</v>
      </c>
      <c r="E64" s="42" t="n">
        <f aca="false">SUM(E65:E68)</f>
        <v>158206</v>
      </c>
      <c r="F64" s="42" t="n">
        <f aca="false">SUM(F65:F68)</f>
        <v>164156</v>
      </c>
      <c r="G64" s="43" t="n">
        <f aca="false">IF(E64&lt;&gt;"",IF(E64&lt;&gt;0,(F64/E64)*100,""),"")</f>
        <v>103.760919307738</v>
      </c>
    </row>
    <row r="65" customFormat="false" ht="18.75" hidden="false" customHeight="false" outlineLevel="0" collapsed="false">
      <c r="A65" s="38"/>
      <c r="B65" s="60"/>
      <c r="C65" s="27" t="s">
        <v>92</v>
      </c>
      <c r="D65" s="44" t="s">
        <v>93</v>
      </c>
      <c r="E65" s="45" t="n">
        <v>46000</v>
      </c>
      <c r="F65" s="45" t="n">
        <v>24450</v>
      </c>
      <c r="G65" s="46" t="n">
        <f aca="false">IF(E65&lt;&gt;"",IF(E65&lt;&gt;0,(F65/E65)*100,""),"")</f>
        <v>53.1521739130435</v>
      </c>
    </row>
    <row r="66" customFormat="false" ht="18.75" hidden="false" customHeight="false" outlineLevel="0" collapsed="false">
      <c r="A66" s="38"/>
      <c r="B66" s="60"/>
      <c r="C66" s="27" t="s">
        <v>94</v>
      </c>
      <c r="D66" s="44" t="s">
        <v>95</v>
      </c>
      <c r="E66" s="45" t="n">
        <v>10000</v>
      </c>
      <c r="F66" s="45" t="n">
        <v>26276</v>
      </c>
      <c r="G66" s="46" t="n">
        <f aca="false">IF(E66&lt;&gt;"",IF(E66&lt;&gt;0,(F66/E66)*100,""),"")</f>
        <v>262.76</v>
      </c>
      <c r="I66" s="63"/>
    </row>
    <row r="67" customFormat="false" ht="37.5" hidden="false" customHeight="false" outlineLevel="0" collapsed="false">
      <c r="A67" s="38"/>
      <c r="B67" s="60"/>
      <c r="C67" s="27" t="s">
        <v>96</v>
      </c>
      <c r="D67" s="44" t="s">
        <v>97</v>
      </c>
      <c r="E67" s="45" t="n">
        <v>102156</v>
      </c>
      <c r="F67" s="45" t="n">
        <v>113408</v>
      </c>
      <c r="G67" s="57" t="n">
        <f aca="false">IF(E67&lt;&gt;"",IF(E67&lt;&gt;0,(F67/E67)*100,""),"")</f>
        <v>111.014526802146</v>
      </c>
    </row>
    <row r="68" customFormat="false" ht="37.5" hidden="false" customHeight="false" outlineLevel="0" collapsed="false">
      <c r="A68" s="38"/>
      <c r="B68" s="61"/>
      <c r="C68" s="27" t="s">
        <v>70</v>
      </c>
      <c r="D68" s="44" t="s">
        <v>71</v>
      </c>
      <c r="E68" s="45" t="n">
        <v>50</v>
      </c>
      <c r="F68" s="45" t="n">
        <v>22</v>
      </c>
      <c r="G68" s="57" t="n">
        <f aca="false">IF(E68&lt;&gt;"",IF(E68&lt;&gt;0,(F68/E68)*100,""),"")</f>
        <v>44</v>
      </c>
    </row>
    <row r="69" customFormat="false" ht="37.5" hidden="false" customHeight="false" outlineLevel="0" collapsed="false">
      <c r="A69" s="38"/>
      <c r="B69" s="59" t="s">
        <v>98</v>
      </c>
      <c r="C69" s="40"/>
      <c r="D69" s="41" t="s">
        <v>99</v>
      </c>
      <c r="E69" s="42" t="n">
        <f aca="false">SUM(E70:E71)</f>
        <v>666940</v>
      </c>
      <c r="F69" s="42" t="n">
        <f aca="false">SUM(F70:F71)</f>
        <v>618844</v>
      </c>
      <c r="G69" s="43" t="n">
        <f aca="false">IF(E69&lt;&gt;"",IF(E69&lt;&gt;0,(F69/E69)*100,""),"")</f>
        <v>92.7885566917564</v>
      </c>
    </row>
    <row r="70" customFormat="false" ht="18.75" hidden="false" customHeight="false" outlineLevel="0" collapsed="false">
      <c r="A70" s="38"/>
      <c r="B70" s="60"/>
      <c r="C70" s="27" t="s">
        <v>100</v>
      </c>
      <c r="D70" s="44" t="s">
        <v>101</v>
      </c>
      <c r="E70" s="45" t="n">
        <v>657440</v>
      </c>
      <c r="F70" s="45" t="n">
        <v>608093</v>
      </c>
      <c r="G70" s="46" t="n">
        <f aca="false">IF(E70&lt;&gt;"",IF(E70&lt;&gt;0,(F70/E70)*100,""),"")</f>
        <v>92.4940678997323</v>
      </c>
    </row>
    <row r="71" customFormat="false" ht="18.75" hidden="false" customHeight="false" outlineLevel="0" collapsed="false">
      <c r="A71" s="47"/>
      <c r="B71" s="61"/>
      <c r="C71" s="27" t="s">
        <v>102</v>
      </c>
      <c r="D71" s="44" t="s">
        <v>103</v>
      </c>
      <c r="E71" s="45" t="n">
        <v>9500</v>
      </c>
      <c r="F71" s="45" t="n">
        <v>10751</v>
      </c>
      <c r="G71" s="46" t="n">
        <f aca="false">IF(E71&lt;&gt;"",IF(E71&lt;&gt;0,(F71/E71)*100,""),"")</f>
        <v>113.168421052632</v>
      </c>
    </row>
    <row r="72" customFormat="false" ht="18.75" hidden="false" customHeight="false" outlineLevel="0" collapsed="false">
      <c r="A72" s="31" t="s">
        <v>104</v>
      </c>
      <c r="B72" s="31"/>
      <c r="C72" s="31"/>
      <c r="D72" s="48" t="s">
        <v>105</v>
      </c>
      <c r="E72" s="35" t="n">
        <f aca="false">SUM(E73,E75,E77,E79)</f>
        <v>3504020</v>
      </c>
      <c r="F72" s="35" t="n">
        <f aca="false">SUM(F73,F75,F77,F79)</f>
        <v>3503440</v>
      </c>
      <c r="G72" s="37" t="n">
        <f aca="false">IF(E72&lt;&gt;"",IF(E72&lt;&gt;0,(F72/E72)*100,""),"")</f>
        <v>99.9834475830617</v>
      </c>
    </row>
    <row r="73" customFormat="false" ht="56.25" hidden="false" customHeight="false" outlineLevel="0" collapsed="false">
      <c r="A73" s="38"/>
      <c r="B73" s="52" t="s">
        <v>106</v>
      </c>
      <c r="C73" s="40"/>
      <c r="D73" s="41" t="s">
        <v>107</v>
      </c>
      <c r="E73" s="42" t="n">
        <f aca="false">SUM(E74)</f>
        <v>3063800</v>
      </c>
      <c r="F73" s="42" t="n">
        <f aca="false">SUM(F74)</f>
        <v>3063800</v>
      </c>
      <c r="G73" s="43" t="n">
        <f aca="false">IF(E73&lt;&gt;"",IF(E73&lt;&gt;0,(F73/E73)*100,""),"")</f>
        <v>100</v>
      </c>
    </row>
    <row r="74" customFormat="false" ht="18.75" hidden="false" customHeight="false" outlineLevel="0" collapsed="false">
      <c r="A74" s="38"/>
      <c r="B74" s="47"/>
      <c r="C74" s="27" t="s">
        <v>108</v>
      </c>
      <c r="D74" s="44" t="s">
        <v>109</v>
      </c>
      <c r="E74" s="45" t="n">
        <v>3063800</v>
      </c>
      <c r="F74" s="45" t="n">
        <v>3063800</v>
      </c>
      <c r="G74" s="46" t="n">
        <f aca="false">IF(E74&lt;&gt;"",IF(E74&lt;&gt;0,(F74/E74)*100,""),"")</f>
        <v>100</v>
      </c>
    </row>
    <row r="75" customFormat="false" ht="37.5" hidden="false" customHeight="false" outlineLevel="0" collapsed="false">
      <c r="A75" s="38"/>
      <c r="B75" s="39" t="s">
        <v>110</v>
      </c>
      <c r="C75" s="40"/>
      <c r="D75" s="41" t="s">
        <v>111</v>
      </c>
      <c r="E75" s="42" t="n">
        <f aca="false">SUM(E76)</f>
        <v>3099</v>
      </c>
      <c r="F75" s="42" t="n">
        <f aca="false">SUM(F76)</f>
        <v>3099</v>
      </c>
      <c r="G75" s="43" t="n">
        <f aca="false">IF(E75&lt;&gt;"",IF(E75&lt;&gt;0,(F75/E75)*100,""),"")</f>
        <v>100</v>
      </c>
    </row>
    <row r="76" customFormat="false" ht="18.75" hidden="false" customHeight="false" outlineLevel="0" collapsed="false">
      <c r="A76" s="38"/>
      <c r="B76" s="47"/>
      <c r="C76" s="27" t="s">
        <v>108</v>
      </c>
      <c r="D76" s="44" t="s">
        <v>109</v>
      </c>
      <c r="E76" s="45" t="n">
        <v>3099</v>
      </c>
      <c r="F76" s="45" t="n">
        <v>3099</v>
      </c>
      <c r="G76" s="46" t="n">
        <f aca="false">IF(E76&lt;&gt;"",IF(E76&lt;&gt;0,(F76/E76)*100,""),"")</f>
        <v>100</v>
      </c>
    </row>
    <row r="77" customFormat="false" ht="37.5" hidden="false" customHeight="false" outlineLevel="0" collapsed="false">
      <c r="A77" s="38"/>
      <c r="B77" s="39" t="s">
        <v>112</v>
      </c>
      <c r="C77" s="40"/>
      <c r="D77" s="41" t="s">
        <v>113</v>
      </c>
      <c r="E77" s="42" t="n">
        <f aca="false">SUM(E78)</f>
        <v>437121</v>
      </c>
      <c r="F77" s="42" t="n">
        <f aca="false">SUM(F78)</f>
        <v>437121</v>
      </c>
      <c r="G77" s="43" t="n">
        <f aca="false">IF(E77&lt;&gt;"",IF(E77&lt;&gt;0,(F77/E77)*100,""),"")</f>
        <v>100</v>
      </c>
    </row>
    <row r="78" customFormat="false" ht="18.75" hidden="false" customHeight="false" outlineLevel="0" collapsed="false">
      <c r="A78" s="38"/>
      <c r="B78" s="47"/>
      <c r="C78" s="27" t="s">
        <v>108</v>
      </c>
      <c r="D78" s="44" t="s">
        <v>109</v>
      </c>
      <c r="E78" s="45" t="n">
        <v>437121</v>
      </c>
      <c r="F78" s="45" t="n">
        <v>437121</v>
      </c>
      <c r="G78" s="46" t="n">
        <f aca="false">IF(E78&lt;&gt;"",IF(E78&lt;&gt;0,(F78/E78)*100,""),"")</f>
        <v>100</v>
      </c>
    </row>
    <row r="79" customFormat="false" ht="18.75" hidden="false" customHeight="false" outlineLevel="0" collapsed="false">
      <c r="A79" s="38"/>
      <c r="B79" s="39" t="s">
        <v>114</v>
      </c>
      <c r="C79" s="40"/>
      <c r="D79" s="41" t="s">
        <v>115</v>
      </c>
      <c r="E79" s="42" t="n">
        <f aca="false">SUM(E80:E83)</f>
        <v>0</v>
      </c>
      <c r="F79" s="42" t="n">
        <f aca="false">SUM(F80:F83)</f>
        <v>-580</v>
      </c>
      <c r="G79" s="43" t="n">
        <v>0</v>
      </c>
    </row>
    <row r="80" customFormat="false" ht="56.25" hidden="false" customHeight="false" outlineLevel="0" collapsed="false">
      <c r="A80" s="38"/>
      <c r="B80" s="52"/>
      <c r="C80" s="64" t="s">
        <v>68</v>
      </c>
      <c r="D80" s="44" t="s">
        <v>69</v>
      </c>
      <c r="E80" s="45" t="n">
        <v>0</v>
      </c>
      <c r="F80" s="45" t="n">
        <v>-112</v>
      </c>
      <c r="G80" s="43" t="n">
        <v>0</v>
      </c>
    </row>
    <row r="81" customFormat="false" ht="18.75" hidden="false" customHeight="false" outlineLevel="0" collapsed="false">
      <c r="A81" s="38"/>
      <c r="B81" s="38"/>
      <c r="C81" s="27" t="s">
        <v>86</v>
      </c>
      <c r="D81" s="44" t="s">
        <v>87</v>
      </c>
      <c r="E81" s="45" t="n">
        <v>0</v>
      </c>
      <c r="F81" s="45" t="n">
        <v>-320</v>
      </c>
      <c r="G81" s="46" t="n">
        <v>0</v>
      </c>
    </row>
    <row r="82" customFormat="false" ht="18.75" hidden="false" customHeight="false" outlineLevel="0" collapsed="false">
      <c r="A82" s="38"/>
      <c r="B82" s="38"/>
      <c r="C82" s="27" t="s">
        <v>82</v>
      </c>
      <c r="D82" s="44" t="s">
        <v>83</v>
      </c>
      <c r="E82" s="45" t="n">
        <v>0</v>
      </c>
      <c r="F82" s="45" t="n">
        <v>-30</v>
      </c>
      <c r="G82" s="46" t="n">
        <v>0</v>
      </c>
    </row>
    <row r="83" customFormat="false" ht="37.5" hidden="false" customHeight="false" outlineLevel="0" collapsed="false">
      <c r="A83" s="38"/>
      <c r="B83" s="38"/>
      <c r="C83" s="27" t="s">
        <v>70</v>
      </c>
      <c r="D83" s="44" t="s">
        <v>71</v>
      </c>
      <c r="E83" s="45" t="n">
        <v>0</v>
      </c>
      <c r="F83" s="45" t="n">
        <v>-118</v>
      </c>
      <c r="G83" s="46" t="n">
        <v>0</v>
      </c>
    </row>
    <row r="84" customFormat="false" ht="18.75" hidden="false" customHeight="false" outlineLevel="0" collapsed="false">
      <c r="A84" s="31" t="s">
        <v>116</v>
      </c>
      <c r="B84" s="31"/>
      <c r="C84" s="31"/>
      <c r="D84" s="48" t="s">
        <v>117</v>
      </c>
      <c r="E84" s="35" t="n">
        <f aca="false">SUM(E85,E91,E94,E97)</f>
        <v>61011</v>
      </c>
      <c r="F84" s="35" t="n">
        <f aca="false">SUM(F85,F91,F94,F97)</f>
        <v>60835</v>
      </c>
      <c r="G84" s="37" t="n">
        <f aca="false">IF(E84&lt;&gt;"",IF(E84&lt;&gt;0,(F84/E84)*100,""),"")</f>
        <v>99.7115274294799</v>
      </c>
    </row>
    <row r="85" customFormat="false" ht="18.75" hidden="false" customHeight="false" outlineLevel="0" collapsed="false">
      <c r="A85" s="38"/>
      <c r="B85" s="59" t="s">
        <v>118</v>
      </c>
      <c r="C85" s="40"/>
      <c r="D85" s="41" t="s">
        <v>119</v>
      </c>
      <c r="E85" s="42" t="n">
        <f aca="false">SUM(E86:E90)</f>
        <v>23008</v>
      </c>
      <c r="F85" s="42" t="n">
        <f aca="false">SUM(F86:F90)</f>
        <v>22916</v>
      </c>
      <c r="G85" s="43" t="n">
        <f aca="false">IF(E85&lt;&gt;"",IF(E85&lt;&gt;0,(F85/E85)*100,""),"")</f>
        <v>99.6001390820584</v>
      </c>
    </row>
    <row r="86" customFormat="false" ht="18.75" hidden="false" customHeight="false" outlineLevel="0" collapsed="false">
      <c r="A86" s="38"/>
      <c r="B86" s="60"/>
      <c r="C86" s="27" t="s">
        <v>23</v>
      </c>
      <c r="D86" s="44" t="s">
        <v>24</v>
      </c>
      <c r="E86" s="45" t="n">
        <v>0</v>
      </c>
      <c r="F86" s="45" t="n">
        <v>111</v>
      </c>
      <c r="G86" s="65" t="n">
        <v>0</v>
      </c>
      <c r="H86" s="66"/>
    </row>
    <row r="87" customFormat="false" ht="18.75" hidden="false" customHeight="false" outlineLevel="0" collapsed="false">
      <c r="A87" s="38"/>
      <c r="B87" s="60"/>
      <c r="C87" s="27" t="s">
        <v>37</v>
      </c>
      <c r="D87" s="44" t="s">
        <v>38</v>
      </c>
      <c r="E87" s="45" t="n">
        <v>0</v>
      </c>
      <c r="F87" s="45" t="n">
        <v>38</v>
      </c>
      <c r="G87" s="65" t="n">
        <v>0</v>
      </c>
    </row>
    <row r="88" customFormat="false" ht="75" hidden="false" customHeight="false" outlineLevel="0" collapsed="false">
      <c r="A88" s="38"/>
      <c r="B88" s="60"/>
      <c r="C88" s="27" t="s">
        <v>33</v>
      </c>
      <c r="D88" s="44" t="s">
        <v>55</v>
      </c>
      <c r="E88" s="45" t="n">
        <v>1650</v>
      </c>
      <c r="F88" s="45" t="n">
        <v>1409</v>
      </c>
      <c r="G88" s="65" t="n">
        <f aca="false">IF(E88&lt;&gt;"",IF(E88&lt;&gt;0,(F88/E88)*100,""),"")</f>
        <v>85.3939393939394</v>
      </c>
    </row>
    <row r="89" customFormat="false" ht="56.25" hidden="false" customHeight="false" outlineLevel="0" collapsed="false">
      <c r="A89" s="47"/>
      <c r="B89" s="67"/>
      <c r="C89" s="27" t="s">
        <v>44</v>
      </c>
      <c r="D89" s="44" t="s">
        <v>45</v>
      </c>
      <c r="E89" s="45" t="n">
        <v>4917</v>
      </c>
      <c r="F89" s="45" t="n">
        <v>4917</v>
      </c>
      <c r="G89" s="65" t="n">
        <f aca="false">IF(E89&lt;&gt;"",IF(E89&lt;&gt;0,(F89/E89)*100,""),"")</f>
        <v>100</v>
      </c>
    </row>
    <row r="90" customFormat="false" ht="56.25" hidden="false" customHeight="false" outlineLevel="0" collapsed="false">
      <c r="A90" s="56"/>
      <c r="B90" s="68"/>
      <c r="C90" s="27" t="s">
        <v>120</v>
      </c>
      <c r="D90" s="44" t="s">
        <v>121</v>
      </c>
      <c r="E90" s="45" t="n">
        <v>16441</v>
      </c>
      <c r="F90" s="45" t="n">
        <v>16441</v>
      </c>
      <c r="G90" s="57" t="n">
        <f aca="false">IF(E90&lt;&gt;"",IF(E90&lt;&gt;0,(F90/E90)*100,""),"")</f>
        <v>100</v>
      </c>
    </row>
    <row r="91" customFormat="false" ht="18.75" hidden="false" customHeight="false" outlineLevel="0" collapsed="false">
      <c r="A91" s="52"/>
      <c r="B91" s="39" t="s">
        <v>122</v>
      </c>
      <c r="C91" s="40"/>
      <c r="D91" s="41" t="s">
        <v>123</v>
      </c>
      <c r="E91" s="42" t="n">
        <f aca="false">SUM(E92,E93)</f>
        <v>0</v>
      </c>
      <c r="F91" s="42" t="n">
        <f aca="false">SUM(F92,F93)</f>
        <v>125</v>
      </c>
      <c r="G91" s="46" t="n">
        <v>0</v>
      </c>
    </row>
    <row r="92" customFormat="false" ht="18.75" hidden="false" customHeight="false" outlineLevel="0" collapsed="false">
      <c r="A92" s="38"/>
      <c r="B92" s="60"/>
      <c r="C92" s="27" t="s">
        <v>23</v>
      </c>
      <c r="D92" s="44" t="s">
        <v>24</v>
      </c>
      <c r="E92" s="45" t="n">
        <v>0</v>
      </c>
      <c r="F92" s="45" t="n">
        <v>86</v>
      </c>
      <c r="G92" s="46" t="n">
        <v>0</v>
      </c>
    </row>
    <row r="93" customFormat="false" ht="18.75" hidden="false" customHeight="false" outlineLevel="0" collapsed="false">
      <c r="A93" s="38"/>
      <c r="B93" s="60"/>
      <c r="C93" s="27" t="s">
        <v>37</v>
      </c>
      <c r="D93" s="44" t="s">
        <v>124</v>
      </c>
      <c r="E93" s="45" t="n">
        <v>0</v>
      </c>
      <c r="F93" s="45" t="n">
        <v>39</v>
      </c>
      <c r="G93" s="46" t="n">
        <v>0</v>
      </c>
    </row>
    <row r="94" customFormat="false" ht="37.5" hidden="false" customHeight="false" outlineLevel="0" collapsed="false">
      <c r="A94" s="38"/>
      <c r="B94" s="39" t="s">
        <v>125</v>
      </c>
      <c r="C94" s="40"/>
      <c r="D94" s="41" t="s">
        <v>126</v>
      </c>
      <c r="E94" s="42" t="n">
        <f aca="false">SUM(E95,E96)</f>
        <v>500</v>
      </c>
      <c r="F94" s="42" t="n">
        <f aca="false">SUM(F95,F96)</f>
        <v>291</v>
      </c>
      <c r="G94" s="46" t="n">
        <f aca="false">IF(E94&lt;&gt;"",IF(E94&lt;&gt;0,(F94/E94)*100,""),"")</f>
        <v>58.2</v>
      </c>
    </row>
    <row r="95" customFormat="false" ht="18.75" hidden="false" customHeight="false" outlineLevel="0" collapsed="false">
      <c r="A95" s="38"/>
      <c r="B95" s="60"/>
      <c r="C95" s="27" t="s">
        <v>23</v>
      </c>
      <c r="D95" s="44" t="s">
        <v>24</v>
      </c>
      <c r="E95" s="45" t="n">
        <v>500</v>
      </c>
      <c r="F95" s="45" t="n">
        <v>228</v>
      </c>
      <c r="G95" s="46" t="n">
        <f aca="false">IF(E95&lt;&gt;"",IF(E95&lt;&gt;0,(F95/E95)*100,""),"")</f>
        <v>45.6</v>
      </c>
    </row>
    <row r="96" customFormat="false" ht="18.75" hidden="false" customHeight="false" outlineLevel="0" collapsed="false">
      <c r="A96" s="38"/>
      <c r="B96" s="60"/>
      <c r="C96" s="27" t="s">
        <v>37</v>
      </c>
      <c r="D96" s="44" t="s">
        <v>38</v>
      </c>
      <c r="E96" s="45" t="n">
        <v>0</v>
      </c>
      <c r="F96" s="45" t="n">
        <v>63</v>
      </c>
      <c r="G96" s="46" t="n">
        <v>0</v>
      </c>
    </row>
    <row r="97" customFormat="false" ht="18.75" hidden="false" customHeight="false" outlineLevel="0" collapsed="false">
      <c r="A97" s="38"/>
      <c r="B97" s="59" t="s">
        <v>127</v>
      </c>
      <c r="C97" s="40"/>
      <c r="D97" s="41" t="s">
        <v>26</v>
      </c>
      <c r="E97" s="42" t="n">
        <f aca="false">SUM(E98)</f>
        <v>37503</v>
      </c>
      <c r="F97" s="42" t="n">
        <f aca="false">SUM(F98)</f>
        <v>37503</v>
      </c>
      <c r="G97" s="54" t="n">
        <v>0</v>
      </c>
    </row>
    <row r="98" customFormat="false" ht="56.25" hidden="false" customHeight="false" outlineLevel="0" collapsed="false">
      <c r="A98" s="47"/>
      <c r="B98" s="61"/>
      <c r="C98" s="27" t="s">
        <v>44</v>
      </c>
      <c r="D98" s="44" t="s">
        <v>45</v>
      </c>
      <c r="E98" s="45" t="n">
        <v>37503</v>
      </c>
      <c r="F98" s="45" t="n">
        <v>37503</v>
      </c>
      <c r="G98" s="21" t="n">
        <f aca="false">IF(E98&lt;&gt;"",IF(E98&lt;&gt;0,(F98/E98)*100,""),"")</f>
        <v>100</v>
      </c>
    </row>
    <row r="99" customFormat="false" ht="18.75" hidden="false" customHeight="false" outlineLevel="0" collapsed="false">
      <c r="A99" s="31" t="s">
        <v>128</v>
      </c>
      <c r="B99" s="31"/>
      <c r="C99" s="31"/>
      <c r="D99" s="48" t="s">
        <v>129</v>
      </c>
      <c r="E99" s="35" t="n">
        <f aca="false">SUM(E100,E102,E105,E107,E109,E112,E114)</f>
        <v>556679</v>
      </c>
      <c r="F99" s="35" t="n">
        <f aca="false">SUM(F100,F102,F105,F107,F109,F112,F114)</f>
        <v>556554</v>
      </c>
      <c r="G99" s="21" t="n">
        <f aca="false">IF(E99&lt;&gt;"",IF(E99&lt;&gt;0,(F99/E99)*100,""),"")</f>
        <v>99.9775454076766</v>
      </c>
    </row>
    <row r="100" customFormat="false" ht="75" hidden="false" customHeight="false" outlineLevel="0" collapsed="false">
      <c r="A100" s="69"/>
      <c r="B100" s="70" t="s">
        <v>130</v>
      </c>
      <c r="C100" s="31"/>
      <c r="D100" s="48" t="s">
        <v>131</v>
      </c>
      <c r="E100" s="35" t="n">
        <f aca="false">SUM(E101)</f>
        <v>16915</v>
      </c>
      <c r="F100" s="35" t="n">
        <f aca="false">SUM(F101)</f>
        <v>16915</v>
      </c>
      <c r="G100" s="21" t="n">
        <f aca="false">IF(E100&lt;&gt;"",IF(E100&lt;&gt;0,(F100/E100)*100,""),"")</f>
        <v>100</v>
      </c>
    </row>
    <row r="101" customFormat="false" ht="75" hidden="false" customHeight="false" outlineLevel="0" collapsed="false">
      <c r="A101" s="69"/>
      <c r="B101" s="71"/>
      <c r="C101" s="72" t="s">
        <v>33</v>
      </c>
      <c r="D101" s="73" t="s">
        <v>55</v>
      </c>
      <c r="E101" s="29" t="n">
        <v>16915</v>
      </c>
      <c r="F101" s="29" t="n">
        <v>16915</v>
      </c>
      <c r="G101" s="65" t="n">
        <f aca="false">IF(E101&lt;&gt;"",IF(E101&lt;&gt;0,(F101/E101)*100,""),"")</f>
        <v>100</v>
      </c>
    </row>
    <row r="102" customFormat="false" ht="37.5" hidden="false" customHeight="false" outlineLevel="0" collapsed="false">
      <c r="A102" s="38"/>
      <c r="B102" s="59" t="s">
        <v>132</v>
      </c>
      <c r="C102" s="40"/>
      <c r="D102" s="41" t="s">
        <v>133</v>
      </c>
      <c r="E102" s="42" t="n">
        <f aca="false">SUM(E103:E104)</f>
        <v>337000</v>
      </c>
      <c r="F102" s="42" t="n">
        <f aca="false">SUM(F103:F104)</f>
        <v>337025</v>
      </c>
      <c r="G102" s="43" t="n">
        <f aca="false">IF(E102&lt;&gt;"",IF(E102&lt;&gt;0,(F102/E102)*100,""),"")</f>
        <v>100.007418397626</v>
      </c>
    </row>
    <row r="103" customFormat="false" ht="18.75" hidden="false" customHeight="false" outlineLevel="0" collapsed="false">
      <c r="A103" s="38"/>
      <c r="B103" s="60"/>
      <c r="C103" s="27" t="s">
        <v>37</v>
      </c>
      <c r="D103" s="44" t="s">
        <v>38</v>
      </c>
      <c r="E103" s="45" t="n">
        <v>0</v>
      </c>
      <c r="F103" s="45" t="n">
        <v>25</v>
      </c>
      <c r="G103" s="54" t="n">
        <v>0</v>
      </c>
    </row>
    <row r="104" customFormat="false" ht="75" hidden="false" customHeight="false" outlineLevel="0" collapsed="false">
      <c r="A104" s="47"/>
      <c r="B104" s="61"/>
      <c r="C104" s="27" t="s">
        <v>33</v>
      </c>
      <c r="D104" s="44" t="s">
        <v>41</v>
      </c>
      <c r="E104" s="45" t="n">
        <v>337000</v>
      </c>
      <c r="F104" s="45" t="n">
        <v>337000</v>
      </c>
      <c r="G104" s="57" t="n">
        <f aca="false">IF(E104&lt;&gt;"",IF(E104&lt;&gt;0,(F104/E104)*100,""),"")</f>
        <v>100</v>
      </c>
    </row>
    <row r="105" customFormat="false" ht="18.75" hidden="false" customHeight="false" outlineLevel="0" collapsed="false">
      <c r="A105" s="56"/>
      <c r="B105" s="59" t="s">
        <v>134</v>
      </c>
      <c r="C105" s="40"/>
      <c r="D105" s="41" t="s">
        <v>135</v>
      </c>
      <c r="E105" s="42" t="n">
        <f aca="false">SUM(E106)</f>
        <v>52796</v>
      </c>
      <c r="F105" s="42" t="n">
        <f aca="false">SUM(F106)</f>
        <v>52796</v>
      </c>
      <c r="G105" s="57" t="n">
        <f aca="false">IF(E105&lt;&gt;"",IF(E105&lt;&gt;0,(F105/E105)*100,""),"")</f>
        <v>100</v>
      </c>
    </row>
    <row r="106" customFormat="false" ht="56.25" hidden="false" customHeight="false" outlineLevel="0" collapsed="false">
      <c r="A106" s="38"/>
      <c r="B106" s="47"/>
      <c r="C106" s="27" t="s">
        <v>44</v>
      </c>
      <c r="D106" s="44" t="s">
        <v>45</v>
      </c>
      <c r="E106" s="45" t="n">
        <v>52796</v>
      </c>
      <c r="F106" s="45" t="n">
        <v>52796</v>
      </c>
      <c r="G106" s="46" t="n">
        <f aca="false">IF(E106&lt;&gt;"",IF(E106&lt;&gt;0,(F106/E106)*100,""),"")</f>
        <v>100</v>
      </c>
    </row>
    <row r="107" customFormat="false" ht="37.5" hidden="false" customHeight="false" outlineLevel="0" collapsed="false">
      <c r="A107" s="38"/>
      <c r="B107" s="39" t="s">
        <v>136</v>
      </c>
      <c r="C107" s="40"/>
      <c r="D107" s="41" t="s">
        <v>137</v>
      </c>
      <c r="E107" s="42" t="n">
        <f aca="false">SUM(E108)</f>
        <v>33790</v>
      </c>
      <c r="F107" s="42" t="n">
        <f aca="false">SUM(F108)</f>
        <v>33790</v>
      </c>
      <c r="G107" s="62" t="n">
        <f aca="false">IF(E107&lt;&gt;"",IF(E107&lt;&gt;0,(F107/E107)*100,""),"")</f>
        <v>100</v>
      </c>
    </row>
    <row r="108" customFormat="false" ht="75" hidden="false" customHeight="false" outlineLevel="0" collapsed="false">
      <c r="A108" s="38"/>
      <c r="B108" s="61"/>
      <c r="C108" s="27" t="s">
        <v>33</v>
      </c>
      <c r="D108" s="44" t="s">
        <v>41</v>
      </c>
      <c r="E108" s="45" t="n">
        <v>33790</v>
      </c>
      <c r="F108" s="45" t="n">
        <v>33790</v>
      </c>
      <c r="G108" s="57" t="n">
        <f aca="false">IF(E108&lt;&gt;"",IF(E108&lt;&gt;0,(F108/E108)*100,""),"")</f>
        <v>100</v>
      </c>
    </row>
    <row r="109" customFormat="false" ht="18.75" hidden="false" customHeight="false" outlineLevel="0" collapsed="false">
      <c r="A109" s="38"/>
      <c r="B109" s="59" t="s">
        <v>138</v>
      </c>
      <c r="C109" s="40"/>
      <c r="D109" s="41" t="s">
        <v>139</v>
      </c>
      <c r="E109" s="42" t="n">
        <f aca="false">SUM(E110,E111)</f>
        <v>89500</v>
      </c>
      <c r="F109" s="42" t="n">
        <f aca="false">SUM(F110,F111)</f>
        <v>89350</v>
      </c>
      <c r="G109" s="43" t="n">
        <f aca="false">IF(E109&lt;&gt;"",IF(E109&lt;&gt;0,(F109/E109)*100,""),"")</f>
        <v>99.8324022346369</v>
      </c>
    </row>
    <row r="110" customFormat="false" ht="18.75" hidden="false" customHeight="false" outlineLevel="0" collapsed="false">
      <c r="A110" s="38"/>
      <c r="B110" s="74"/>
      <c r="C110" s="27" t="s">
        <v>23</v>
      </c>
      <c r="D110" s="44" t="s">
        <v>24</v>
      </c>
      <c r="E110" s="45" t="n">
        <v>500</v>
      </c>
      <c r="F110" s="45" t="n">
        <v>350</v>
      </c>
      <c r="G110" s="54" t="n">
        <f aca="false">IF(E110&lt;&gt;"",IF(E110&lt;&gt;0,(F110/E110)*100,""),"")</f>
        <v>70</v>
      </c>
    </row>
    <row r="111" customFormat="false" ht="75" hidden="false" customHeight="false" outlineLevel="0" collapsed="false">
      <c r="A111" s="38"/>
      <c r="B111" s="61"/>
      <c r="C111" s="27" t="s">
        <v>33</v>
      </c>
      <c r="D111" s="44" t="s">
        <v>41</v>
      </c>
      <c r="E111" s="45" t="n">
        <v>89000</v>
      </c>
      <c r="F111" s="45" t="n">
        <v>89000</v>
      </c>
      <c r="G111" s="46" t="n">
        <f aca="false">IF(E111&lt;&gt;"",IF(E111&lt;&gt;0,(F111/E111)*100,""),"")</f>
        <v>100</v>
      </c>
    </row>
    <row r="112" customFormat="false" ht="18.75" hidden="false" customHeight="false" outlineLevel="0" collapsed="false">
      <c r="A112" s="38"/>
      <c r="B112" s="75" t="s">
        <v>140</v>
      </c>
      <c r="C112" s="27"/>
      <c r="D112" s="41" t="s">
        <v>141</v>
      </c>
      <c r="E112" s="42" t="n">
        <f aca="false">SUM(E113)</f>
        <v>8518</v>
      </c>
      <c r="F112" s="42" t="n">
        <f aca="false">SUM(F113)</f>
        <v>8518</v>
      </c>
      <c r="G112" s="43" t="n">
        <f aca="false">IF(E112&lt;&gt;"",IF(E112&lt;&gt;0,(F112/E112)*100,""),"")</f>
        <v>100</v>
      </c>
    </row>
    <row r="113" customFormat="false" ht="56.25" hidden="false" customHeight="false" outlineLevel="0" collapsed="false">
      <c r="A113" s="38"/>
      <c r="B113" s="60"/>
      <c r="C113" s="27" t="s">
        <v>44</v>
      </c>
      <c r="D113" s="44" t="s">
        <v>45</v>
      </c>
      <c r="E113" s="45" t="n">
        <v>8518</v>
      </c>
      <c r="F113" s="45" t="n">
        <v>8518</v>
      </c>
      <c r="G113" s="46" t="n">
        <f aca="false">IF(E113&lt;&gt;"",IF(E113&lt;&gt;0,(F113/E113)*100,""),"")</f>
        <v>100</v>
      </c>
    </row>
    <row r="114" customFormat="false" ht="18.75" hidden="false" customHeight="false" outlineLevel="0" collapsed="false">
      <c r="A114" s="38"/>
      <c r="B114" s="59" t="s">
        <v>142</v>
      </c>
      <c r="C114" s="40"/>
      <c r="D114" s="41" t="s">
        <v>26</v>
      </c>
      <c r="E114" s="42" t="n">
        <f aca="false">SUM(E115:E116)</f>
        <v>18160</v>
      </c>
      <c r="F114" s="42" t="n">
        <f aca="false">SUM(F115:F116)</f>
        <v>18160</v>
      </c>
      <c r="G114" s="43" t="n">
        <f aca="false">IF(E114&lt;&gt;"",IF(E114&lt;&gt;0,(F114/E114)*100,""),"")</f>
        <v>100</v>
      </c>
    </row>
    <row r="115" customFormat="false" ht="75" hidden="false" customHeight="false" outlineLevel="0" collapsed="false">
      <c r="A115" s="38"/>
      <c r="B115" s="60"/>
      <c r="C115" s="27" t="s">
        <v>33</v>
      </c>
      <c r="D115" s="44" t="s">
        <v>41</v>
      </c>
      <c r="E115" s="45" t="n">
        <v>1260</v>
      </c>
      <c r="F115" s="45" t="n">
        <v>1260</v>
      </c>
      <c r="G115" s="46" t="n">
        <f aca="false">IF(E115&lt;&gt;"",IF(E115&lt;&gt;0,(F115/E115)*100,""),"")</f>
        <v>100</v>
      </c>
    </row>
    <row r="116" customFormat="false" ht="56.25" hidden="false" customHeight="false" outlineLevel="0" collapsed="false">
      <c r="A116" s="47"/>
      <c r="B116" s="47"/>
      <c r="C116" s="27" t="s">
        <v>44</v>
      </c>
      <c r="D116" s="44" t="s">
        <v>45</v>
      </c>
      <c r="E116" s="45" t="n">
        <v>16900</v>
      </c>
      <c r="F116" s="45" t="n">
        <v>16900</v>
      </c>
      <c r="G116" s="46" t="n">
        <f aca="false">IF(E116&lt;&gt;"",IF(E116&lt;&gt;0,(F116/E116)*100,""),"")</f>
        <v>100</v>
      </c>
    </row>
    <row r="117" customFormat="false" ht="37.5" hidden="false" customHeight="false" outlineLevel="0" collapsed="false">
      <c r="A117" s="31" t="s">
        <v>143</v>
      </c>
      <c r="B117" s="31"/>
      <c r="C117" s="31"/>
      <c r="D117" s="48" t="s">
        <v>144</v>
      </c>
      <c r="E117" s="35" t="n">
        <f aca="false">SUM(E118,E120)</f>
        <v>59400</v>
      </c>
      <c r="F117" s="35" t="n">
        <f aca="false">SUM(F118,F120)</f>
        <v>59276</v>
      </c>
      <c r="G117" s="55" t="n">
        <f aca="false">IF(E117&lt;&gt;"",IF(E117&lt;&gt;0,(F117/E117)*100,""),"")</f>
        <v>99.7912457912458</v>
      </c>
    </row>
    <row r="118" customFormat="false" ht="37.5" hidden="false" customHeight="false" outlineLevel="0" collapsed="false">
      <c r="A118" s="69"/>
      <c r="B118" s="70" t="s">
        <v>145</v>
      </c>
      <c r="C118" s="72"/>
      <c r="D118" s="48" t="s">
        <v>146</v>
      </c>
      <c r="E118" s="35" t="n">
        <f aca="false">SUM(E119)</f>
        <v>400</v>
      </c>
      <c r="F118" s="35" t="n">
        <f aca="false">SUM(F119)</f>
        <v>276</v>
      </c>
      <c r="G118" s="43" t="n">
        <v>0</v>
      </c>
    </row>
    <row r="119" customFormat="false" ht="18.75" hidden="false" customHeight="false" outlineLevel="0" collapsed="false">
      <c r="A119" s="69"/>
      <c r="B119" s="76"/>
      <c r="C119" s="72" t="s">
        <v>23</v>
      </c>
      <c r="D119" s="73" t="s">
        <v>24</v>
      </c>
      <c r="E119" s="29" t="n">
        <v>400</v>
      </c>
      <c r="F119" s="29" t="n">
        <v>276</v>
      </c>
      <c r="G119" s="43" t="n">
        <v>0</v>
      </c>
    </row>
    <row r="120" customFormat="false" ht="18.75" hidden="false" customHeight="false" outlineLevel="0" collapsed="false">
      <c r="A120" s="38"/>
      <c r="B120" s="59" t="s">
        <v>147</v>
      </c>
      <c r="C120" s="40"/>
      <c r="D120" s="41" t="s">
        <v>148</v>
      </c>
      <c r="E120" s="42" t="n">
        <f aca="false">SUM(E121)</f>
        <v>59000</v>
      </c>
      <c r="F120" s="42" t="n">
        <f aca="false">SUM(F121)</f>
        <v>59000</v>
      </c>
      <c r="G120" s="43" t="n">
        <f aca="false">IF(E120&lt;&gt;"",IF(E120&lt;&gt;0,(F120/E120)*100,""),"")</f>
        <v>100</v>
      </c>
    </row>
    <row r="121" customFormat="false" ht="75" hidden="false" customHeight="false" outlineLevel="0" collapsed="false">
      <c r="A121" s="38"/>
      <c r="B121" s="61"/>
      <c r="C121" s="56" t="s">
        <v>33</v>
      </c>
      <c r="D121" s="77" t="s">
        <v>41</v>
      </c>
      <c r="E121" s="78" t="n">
        <v>59000</v>
      </c>
      <c r="F121" s="78" t="n">
        <v>59000</v>
      </c>
      <c r="G121" s="46" t="n">
        <f aca="false">IF(E121&lt;&gt;"",IF(E121&lt;&gt;0,(F121/E121)*100,""),"")</f>
        <v>100</v>
      </c>
    </row>
    <row r="122" customFormat="false" ht="37.5" hidden="false" customHeight="false" outlineLevel="0" collapsed="false">
      <c r="A122" s="40" t="s">
        <v>149</v>
      </c>
      <c r="B122" s="67"/>
      <c r="C122" s="39"/>
      <c r="D122" s="79" t="s">
        <v>150</v>
      </c>
      <c r="E122" s="80" t="n">
        <f aca="false">SUM(E123)</f>
        <v>3000</v>
      </c>
      <c r="F122" s="80" t="n">
        <f aca="false">SUM(F123)</f>
        <v>3000</v>
      </c>
      <c r="G122" s="46" t="n">
        <f aca="false">IF(E122&lt;&gt;"",IF(E122&lt;&gt;0,(F122/E122)*100,""),"")</f>
        <v>100</v>
      </c>
    </row>
    <row r="123" customFormat="false" ht="37.5" hidden="false" customHeight="false" outlineLevel="0" collapsed="false">
      <c r="A123" s="52"/>
      <c r="B123" s="67" t="s">
        <v>151</v>
      </c>
      <c r="C123" s="39"/>
      <c r="D123" s="79" t="s">
        <v>152</v>
      </c>
      <c r="E123" s="80" t="n">
        <f aca="false">SUM(E124)</f>
        <v>3000</v>
      </c>
      <c r="F123" s="80" t="n">
        <f aca="false">SUM(F124)</f>
        <v>3000</v>
      </c>
      <c r="G123" s="46" t="n">
        <f aca="false">IF(E123&lt;&gt;"",IF(E123&lt;&gt;0,(F123/E123)*100,""),"")</f>
        <v>100</v>
      </c>
    </row>
    <row r="124" customFormat="false" ht="56.25" hidden="false" customHeight="false" outlineLevel="0" collapsed="false">
      <c r="A124" s="38"/>
      <c r="B124" s="61"/>
      <c r="C124" s="56" t="s">
        <v>120</v>
      </c>
      <c r="D124" s="77" t="s">
        <v>121</v>
      </c>
      <c r="E124" s="78" t="n">
        <v>3000</v>
      </c>
      <c r="F124" s="78" t="n">
        <v>3000</v>
      </c>
      <c r="G124" s="46" t="n">
        <f aca="false">IF(E124&lt;&gt;"",IF(E124&lt;&gt;0,(F124/E124)*100,""),"")</f>
        <v>100</v>
      </c>
    </row>
    <row r="125" customFormat="false" ht="18.75" hidden="false" customHeight="false" outlineLevel="0" collapsed="false">
      <c r="A125" s="31" t="s">
        <v>153</v>
      </c>
      <c r="B125" s="32"/>
      <c r="C125" s="81"/>
      <c r="D125" s="82" t="s">
        <v>154</v>
      </c>
      <c r="E125" s="83" t="n">
        <f aca="false">SUM(E126)</f>
        <v>3000</v>
      </c>
      <c r="F125" s="83" t="n">
        <f aca="false">SUM(F126)</f>
        <v>3000</v>
      </c>
      <c r="G125" s="37" t="n">
        <f aca="false">IF(E125&lt;&gt;"",IF(E125&lt;&gt;0,(F125/E125)*100,""),"")</f>
        <v>100</v>
      </c>
    </row>
    <row r="126" customFormat="false" ht="37.5" hidden="false" customHeight="false" outlineLevel="0" collapsed="false">
      <c r="A126" s="69"/>
      <c r="B126" s="84" t="s">
        <v>155</v>
      </c>
      <c r="C126" s="81"/>
      <c r="D126" s="82" t="s">
        <v>156</v>
      </c>
      <c r="E126" s="83" t="n">
        <f aca="false">SUM(E127:E127)</f>
        <v>3000</v>
      </c>
      <c r="F126" s="83" t="n">
        <f aca="false">SUM(F127:F127)</f>
        <v>3000</v>
      </c>
      <c r="G126" s="46" t="n">
        <f aca="false">IF(E126&lt;&gt;"",IF(E126&lt;&gt;0,(F126/E126)*100,""),"")</f>
        <v>100</v>
      </c>
    </row>
    <row r="127" customFormat="false" ht="56.25" hidden="false" customHeight="false" outlineLevel="0" collapsed="false">
      <c r="A127" s="47"/>
      <c r="B127" s="61"/>
      <c r="C127" s="56" t="s">
        <v>120</v>
      </c>
      <c r="D127" s="77" t="s">
        <v>121</v>
      </c>
      <c r="E127" s="78" t="n">
        <v>3000</v>
      </c>
      <c r="F127" s="78" t="n">
        <v>3000</v>
      </c>
      <c r="G127" s="46" t="n">
        <f aca="false">IF(E127&lt;&gt;"",IF(E127&lt;&gt;0,(F127/E127)*100,""),"")</f>
        <v>100</v>
      </c>
    </row>
    <row r="128" s="87" customFormat="true" ht="30" hidden="false" customHeight="true" outlineLevel="0" collapsed="false">
      <c r="A128" s="85" t="s">
        <v>157</v>
      </c>
      <c r="B128" s="85"/>
      <c r="C128" s="85"/>
      <c r="D128" s="85"/>
      <c r="E128" s="86" t="n">
        <f aca="false">SUM(E6,E9,E19,E33,E38,E41,E44,E72,E84,E99,E117,E122,E125)</f>
        <v>7464678</v>
      </c>
      <c r="F128" s="86" t="n">
        <f aca="false">SUM(F6,F9,F19,F33,F38,F41,F44,F72,F84,F99,F117,F122,F125)</f>
        <v>7327245</v>
      </c>
      <c r="G128" s="43" t="n">
        <f aca="false">IF(E128&lt;&gt;"",IF(E128&lt;&gt;0,(F128/E128)*100,""),"")</f>
        <v>98.1588891041248</v>
      </c>
    </row>
  </sheetData>
  <mergeCells count="3">
    <mergeCell ref="E1:G1"/>
    <mergeCell ref="D3:E3"/>
    <mergeCell ref="A128:D1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89" man="true" max="16383" min="0"/>
    <brk id="11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G5" activeCellId="0" sqref="G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88" width="46.85"/>
    <col collapsed="false" customWidth="true" hidden="false" outlineLevel="0" max="6" min="5" style="3" width="14.56"/>
    <col collapsed="false" customWidth="true" hidden="false" outlineLevel="0" max="7" min="7" style="4" width="14.56"/>
  </cols>
  <sheetData>
    <row r="1" customFormat="false" ht="36" hidden="false" customHeight="true" outlineLevel="0" collapsed="false">
      <c r="E1" s="89"/>
      <c r="F1" s="89"/>
      <c r="G1" s="89"/>
    </row>
    <row r="2" customFormat="false" ht="11.25" hidden="false" customHeight="true" outlineLevel="0" collapsed="false">
      <c r="E2" s="7"/>
      <c r="F2" s="7"/>
      <c r="G2" s="90"/>
    </row>
    <row r="3" customFormat="false" ht="18.75" hidden="false" customHeight="false" outlineLevel="0" collapsed="false">
      <c r="D3" s="91" t="s">
        <v>158</v>
      </c>
      <c r="E3" s="91"/>
      <c r="F3" s="7"/>
      <c r="G3" s="90"/>
    </row>
    <row r="4" customFormat="false" ht="18.75" hidden="false" customHeight="false" outlineLevel="0" collapsed="false">
      <c r="D4" s="92"/>
      <c r="E4" s="7"/>
      <c r="F4" s="7"/>
      <c r="G4" s="93" t="s">
        <v>1</v>
      </c>
    </row>
    <row r="5" customFormat="false" ht="31.5" hidden="false" customHeight="false" outlineLevel="0" collapsed="false">
      <c r="A5" s="94" t="s">
        <v>2</v>
      </c>
      <c r="B5" s="12" t="s">
        <v>3</v>
      </c>
      <c r="C5" s="12" t="s">
        <v>4</v>
      </c>
      <c r="D5" s="12" t="s">
        <v>5</v>
      </c>
      <c r="E5" s="14" t="s">
        <v>6</v>
      </c>
      <c r="F5" s="14" t="s">
        <v>7</v>
      </c>
      <c r="G5" s="15" t="s">
        <v>8</v>
      </c>
    </row>
    <row r="6" customFormat="false" ht="18.75" hidden="false" customHeight="false" outlineLevel="0" collapsed="false">
      <c r="A6" s="31" t="s">
        <v>159</v>
      </c>
      <c r="B6" s="31"/>
      <c r="C6" s="31"/>
      <c r="D6" s="95" t="s">
        <v>160</v>
      </c>
      <c r="E6" s="35" t="n">
        <f aca="false">SUM(E7,E9)</f>
        <v>12680</v>
      </c>
      <c r="F6" s="35" t="n">
        <f aca="false">SUM(F7,F9)</f>
        <v>12355</v>
      </c>
      <c r="G6" s="37" t="n">
        <f aca="false">IF(E6&lt;&gt;"",IF(E6&lt;&gt;0,(F6/E6)*100,""),"")</f>
        <v>97.4369085173502</v>
      </c>
    </row>
    <row r="7" customFormat="false" ht="37.5" hidden="false" customHeight="false" outlineLevel="0" collapsed="false">
      <c r="A7" s="69"/>
      <c r="B7" s="96" t="s">
        <v>161</v>
      </c>
      <c r="C7" s="72"/>
      <c r="D7" s="95" t="s">
        <v>162</v>
      </c>
      <c r="E7" s="29" t="n">
        <f aca="false">SUM(E8)</f>
        <v>680</v>
      </c>
      <c r="F7" s="29" t="n">
        <f aca="false">SUM(F8)</f>
        <v>680</v>
      </c>
      <c r="G7" s="30" t="n">
        <f aca="false">IF(E7&lt;&gt;"",IF(E7&lt;&gt;0,(F7/E7)*100,""),"")</f>
        <v>100</v>
      </c>
    </row>
    <row r="8" customFormat="false" ht="18.75" hidden="false" customHeight="false" outlineLevel="0" collapsed="false">
      <c r="A8" s="69"/>
      <c r="B8" s="97"/>
      <c r="C8" s="72" t="s">
        <v>163</v>
      </c>
      <c r="D8" s="98" t="s">
        <v>164</v>
      </c>
      <c r="E8" s="29" t="n">
        <v>680</v>
      </c>
      <c r="F8" s="29" t="n">
        <v>680</v>
      </c>
      <c r="G8" s="30" t="n">
        <f aca="false">IF(E8&lt;&gt;"",IF(E8&lt;&gt;0,(F8/E8)*100,""),"")</f>
        <v>100</v>
      </c>
    </row>
    <row r="9" customFormat="false" ht="18.75" hidden="false" customHeight="false" outlineLevel="0" collapsed="false">
      <c r="A9" s="38"/>
      <c r="B9" s="39" t="s">
        <v>165</v>
      </c>
      <c r="C9" s="40"/>
      <c r="D9" s="99" t="s">
        <v>166</v>
      </c>
      <c r="E9" s="42" t="n">
        <f aca="false">SUM(E10)</f>
        <v>12000</v>
      </c>
      <c r="F9" s="42" t="n">
        <f aca="false">SUM(F10)</f>
        <v>11675</v>
      </c>
      <c r="G9" s="43" t="n">
        <f aca="false">IF(E9&lt;&gt;"",IF(E9&lt;&gt;0,(F9/E9)*100,""),"")</f>
        <v>97.2916666666667</v>
      </c>
    </row>
    <row r="10" customFormat="false" ht="56.25" hidden="false" customHeight="false" outlineLevel="0" collapsed="false">
      <c r="A10" s="47"/>
      <c r="B10" s="47"/>
      <c r="C10" s="27" t="s">
        <v>167</v>
      </c>
      <c r="D10" s="100" t="s">
        <v>168</v>
      </c>
      <c r="E10" s="101" t="n">
        <v>12000</v>
      </c>
      <c r="F10" s="101" t="n">
        <v>11675</v>
      </c>
      <c r="G10" s="54" t="n">
        <f aca="false">IF(E10&lt;&gt;"",IF(E10&lt;&gt;0,(F10/E10)*100,""),"")</f>
        <v>97.2916666666667</v>
      </c>
    </row>
    <row r="11" s="103" customFormat="true" ht="18.75" hidden="false" customHeight="false" outlineLevel="0" collapsed="false">
      <c r="A11" s="102" t="s">
        <v>169</v>
      </c>
      <c r="B11" s="33"/>
      <c r="C11" s="31"/>
      <c r="D11" s="95" t="s">
        <v>170</v>
      </c>
      <c r="E11" s="35" t="n">
        <f aca="false">SUM(E12)</f>
        <v>5000</v>
      </c>
      <c r="F11" s="35" t="n">
        <f aca="false">SUM(F12)</f>
        <v>1500</v>
      </c>
      <c r="G11" s="21" t="n">
        <f aca="false">IF(E11&lt;&gt;"",IF(E11&lt;&gt;0,(F11/E11)*100,""),"")</f>
        <v>30</v>
      </c>
    </row>
    <row r="12" customFormat="false" ht="18.75" hidden="false" customHeight="false" outlineLevel="0" collapsed="false">
      <c r="A12" s="38"/>
      <c r="B12" s="104" t="s">
        <v>171</v>
      </c>
      <c r="C12" s="40"/>
      <c r="D12" s="99" t="s">
        <v>26</v>
      </c>
      <c r="E12" s="42" t="n">
        <f aca="false">SUM(E13)</f>
        <v>5000</v>
      </c>
      <c r="F12" s="42" t="n">
        <f aca="false">SUM(F13)</f>
        <v>1500</v>
      </c>
      <c r="G12" s="21" t="n">
        <f aca="false">IF(E12&lt;&gt;"",IF(E12&lt;&gt;0,(F12/E12)*100,""),"")</f>
        <v>30</v>
      </c>
    </row>
    <row r="13" customFormat="false" ht="18.75" hidden="false" customHeight="false" outlineLevel="0" collapsed="false">
      <c r="A13" s="47"/>
      <c r="B13" s="47"/>
      <c r="C13" s="27" t="s">
        <v>163</v>
      </c>
      <c r="D13" s="100" t="s">
        <v>164</v>
      </c>
      <c r="E13" s="101" t="n">
        <v>5000</v>
      </c>
      <c r="F13" s="101" t="n">
        <v>1500</v>
      </c>
      <c r="G13" s="21" t="n">
        <f aca="false">IF(E13&lt;&gt;"",IF(E13&lt;&gt;0,(F13/E13)*100,""),"")</f>
        <v>30</v>
      </c>
    </row>
    <row r="14" customFormat="false" ht="18.75" hidden="false" customHeight="false" outlineLevel="0" collapsed="false">
      <c r="A14" s="31" t="s">
        <v>9</v>
      </c>
      <c r="B14" s="31"/>
      <c r="C14" s="31"/>
      <c r="D14" s="95" t="s">
        <v>10</v>
      </c>
      <c r="E14" s="35" t="n">
        <f aca="false">SUM(E15,E18)</f>
        <v>413331</v>
      </c>
      <c r="F14" s="35" t="n">
        <f aca="false">SUM(F15,F18)</f>
        <v>402379</v>
      </c>
      <c r="G14" s="37" t="n">
        <f aca="false">IF(E14&lt;&gt;"",IF(E14&lt;&gt;0,(F14/E14)*100,""),"")</f>
        <v>97.3503076227043</v>
      </c>
    </row>
    <row r="15" customFormat="false" ht="18.75" hidden="false" customHeight="false" outlineLevel="0" collapsed="false">
      <c r="A15" s="56"/>
      <c r="B15" s="59" t="s">
        <v>172</v>
      </c>
      <c r="C15" s="40"/>
      <c r="D15" s="99" t="s">
        <v>173</v>
      </c>
      <c r="E15" s="42" t="n">
        <f aca="false">SUM(E16:E17)</f>
        <v>27000</v>
      </c>
      <c r="F15" s="42" t="n">
        <f aca="false">SUM(F16:F17)</f>
        <v>27000</v>
      </c>
      <c r="G15" s="105" t="n">
        <f aca="false">IF(E15&lt;&gt;"",IF(E15&lt;&gt;0,(F15/E15)*100,""),"")</f>
        <v>100</v>
      </c>
    </row>
    <row r="16" customFormat="false" ht="75" hidden="false" customHeight="false" outlineLevel="0" collapsed="false">
      <c r="A16" s="38"/>
      <c r="B16" s="60"/>
      <c r="C16" s="27" t="s">
        <v>174</v>
      </c>
      <c r="D16" s="100" t="s">
        <v>175</v>
      </c>
      <c r="E16" s="45" t="n">
        <v>19360</v>
      </c>
      <c r="F16" s="45" t="n">
        <v>19360</v>
      </c>
      <c r="G16" s="46" t="n">
        <f aca="false">IF(E16&lt;&gt;"",IF(E16&lt;&gt;0,(F16/E16)*100,""),"")</f>
        <v>100</v>
      </c>
    </row>
    <row r="17" customFormat="false" ht="93.75" hidden="false" customHeight="false" outlineLevel="0" collapsed="false">
      <c r="A17" s="38"/>
      <c r="B17" s="61"/>
      <c r="C17" s="27" t="s">
        <v>176</v>
      </c>
      <c r="D17" s="100" t="s">
        <v>177</v>
      </c>
      <c r="E17" s="45" t="n">
        <v>7640</v>
      </c>
      <c r="F17" s="45" t="n">
        <v>7640</v>
      </c>
      <c r="G17" s="46" t="n">
        <f aca="false">IF(E17&lt;&gt;"",IF(E17&lt;&gt;0,(F17/E17)*100,""),"")</f>
        <v>100</v>
      </c>
    </row>
    <row r="18" customFormat="false" ht="18.75" hidden="false" customHeight="false" outlineLevel="0" collapsed="false">
      <c r="A18" s="106"/>
      <c r="B18" s="39" t="s">
        <v>11</v>
      </c>
      <c r="C18" s="40"/>
      <c r="D18" s="99" t="s">
        <v>12</v>
      </c>
      <c r="E18" s="42" t="n">
        <f aca="false">SUM(E19:E24)</f>
        <v>386331</v>
      </c>
      <c r="F18" s="42" t="n">
        <f aca="false">SUM(F19:F24)</f>
        <v>375379</v>
      </c>
      <c r="G18" s="46" t="n">
        <f aca="false">IF(E18&lt;&gt;"",IF(E18&lt;&gt;0,(F18/E18)*100,""),"")</f>
        <v>97.165125242344</v>
      </c>
    </row>
    <row r="19" customFormat="false" ht="18.75" hidden="false" customHeight="false" outlineLevel="0" collapsed="false">
      <c r="A19" s="106"/>
      <c r="B19" s="38"/>
      <c r="C19" s="27" t="s">
        <v>178</v>
      </c>
      <c r="D19" s="100" t="s">
        <v>179</v>
      </c>
      <c r="E19" s="45" t="n">
        <v>8785</v>
      </c>
      <c r="F19" s="45" t="n">
        <v>7446</v>
      </c>
      <c r="G19" s="46" t="n">
        <f aca="false">IF(E19&lt;&gt;"",IF(E19&lt;&gt;0,(F19/E19)*100,""),"")</f>
        <v>84.7581104154809</v>
      </c>
    </row>
    <row r="20" customFormat="false" ht="18.75" hidden="false" customHeight="false" outlineLevel="0" collapsed="false">
      <c r="A20" s="106"/>
      <c r="B20" s="38"/>
      <c r="C20" s="27" t="s">
        <v>180</v>
      </c>
      <c r="D20" s="100" t="s">
        <v>181</v>
      </c>
      <c r="E20" s="45" t="n">
        <v>1351</v>
      </c>
      <c r="F20" s="45" t="n">
        <v>1351</v>
      </c>
      <c r="G20" s="46" t="n">
        <f aca="false">IF(E20&lt;&gt;"",IF(E20&lt;&gt;0,(F20/E20)*100,""),"")</f>
        <v>100</v>
      </c>
    </row>
    <row r="21" customFormat="false" ht="18.75" hidden="false" customHeight="false" outlineLevel="0" collapsed="false">
      <c r="A21" s="106"/>
      <c r="B21" s="38"/>
      <c r="C21" s="27" t="s">
        <v>163</v>
      </c>
      <c r="D21" s="100" t="s">
        <v>164</v>
      </c>
      <c r="E21" s="45" t="n">
        <v>17200</v>
      </c>
      <c r="F21" s="45" t="n">
        <v>17173</v>
      </c>
      <c r="G21" s="46" t="n">
        <f aca="false">IF(E21&lt;&gt;"",IF(E21&lt;&gt;0,(F21/E21)*100,""),"")</f>
        <v>99.843023255814</v>
      </c>
    </row>
    <row r="22" customFormat="false" ht="18.75" hidden="false" customHeight="false" outlineLevel="0" collapsed="false">
      <c r="A22" s="38"/>
      <c r="B22" s="38"/>
      <c r="C22" s="27" t="s">
        <v>182</v>
      </c>
      <c r="D22" s="100" t="s">
        <v>183</v>
      </c>
      <c r="E22" s="45" t="n">
        <v>115</v>
      </c>
      <c r="F22" s="45" t="n">
        <v>115</v>
      </c>
      <c r="G22" s="46" t="n">
        <f aca="false">IF(E22&lt;&gt;"",IF(E22&lt;&gt;0,(F22/E22)*100,""),"")</f>
        <v>100</v>
      </c>
    </row>
    <row r="23" customFormat="false" ht="37.5" hidden="false" customHeight="false" outlineLevel="0" collapsed="false">
      <c r="A23" s="38"/>
      <c r="B23" s="38"/>
      <c r="C23" s="27" t="s">
        <v>184</v>
      </c>
      <c r="D23" s="100" t="s">
        <v>185</v>
      </c>
      <c r="E23" s="45" t="n">
        <v>346880</v>
      </c>
      <c r="F23" s="45" t="n">
        <v>338085</v>
      </c>
      <c r="G23" s="46" t="n">
        <f aca="false">IF(E23&lt;&gt;"",IF(E23&lt;&gt;0,(F23/E23)*100,""),"")</f>
        <v>97.4645410516605</v>
      </c>
    </row>
    <row r="24" customFormat="false" ht="37.5" hidden="false" customHeight="false" outlineLevel="0" collapsed="false">
      <c r="A24" s="107"/>
      <c r="B24" s="38"/>
      <c r="C24" s="27" t="s">
        <v>186</v>
      </c>
      <c r="D24" s="100" t="s">
        <v>187</v>
      </c>
      <c r="E24" s="45" t="n">
        <v>12000</v>
      </c>
      <c r="F24" s="45" t="n">
        <v>11209</v>
      </c>
      <c r="G24" s="46" t="n">
        <f aca="false">IF(E24&lt;&gt;"",IF(E24&lt;&gt;0,(F24/E24)*100,""),"")</f>
        <v>93.4083333333333</v>
      </c>
    </row>
    <row r="25" customFormat="false" ht="18.75" hidden="false" customHeight="false" outlineLevel="0" collapsed="false">
      <c r="A25" s="31" t="s">
        <v>188</v>
      </c>
      <c r="B25" s="31"/>
      <c r="C25" s="31"/>
      <c r="D25" s="95" t="s">
        <v>15</v>
      </c>
      <c r="E25" s="35" t="n">
        <f aca="false">SUM(E26,E30)</f>
        <v>163136</v>
      </c>
      <c r="F25" s="35" t="n">
        <f aca="false">SUM(F26,F30)</f>
        <v>161151</v>
      </c>
      <c r="G25" s="37" t="n">
        <f aca="false">IF(E25&lt;&gt;"",IF(E25&lt;&gt;0,(F25/E25)*100,""),"")</f>
        <v>98.7832238132601</v>
      </c>
    </row>
    <row r="26" customFormat="false" ht="37.5" hidden="false" customHeight="false" outlineLevel="0" collapsed="false">
      <c r="A26" s="56"/>
      <c r="B26" s="59" t="s">
        <v>189</v>
      </c>
      <c r="C26" s="40"/>
      <c r="D26" s="99" t="s">
        <v>16</v>
      </c>
      <c r="E26" s="42" t="n">
        <f aca="false">SUM(E27:E29)</f>
        <v>37000</v>
      </c>
      <c r="F26" s="42" t="n">
        <f aca="false">SUM(F27:F29)</f>
        <v>35567</v>
      </c>
      <c r="G26" s="105" t="n">
        <f aca="false">IF(E26&lt;&gt;"",IF(E26&lt;&gt;0,(F26/E26)*100,""),"")</f>
        <v>96.127027027027</v>
      </c>
    </row>
    <row r="27" customFormat="false" ht="18.75" hidden="false" customHeight="false" outlineLevel="0" collapsed="false">
      <c r="A27" s="38"/>
      <c r="B27" s="60"/>
      <c r="C27" s="27" t="s">
        <v>190</v>
      </c>
      <c r="D27" s="100" t="s">
        <v>191</v>
      </c>
      <c r="E27" s="45" t="n">
        <v>1200</v>
      </c>
      <c r="F27" s="45" t="n">
        <v>1200</v>
      </c>
      <c r="G27" s="46" t="n">
        <f aca="false">IF(E27&lt;&gt;"",IF(E27&lt;&gt;0,(F27/E27)*100,""),"")</f>
        <v>100</v>
      </c>
    </row>
    <row r="28" customFormat="false" ht="18.75" hidden="false" customHeight="false" outlineLevel="0" collapsed="false">
      <c r="A28" s="38"/>
      <c r="B28" s="60"/>
      <c r="C28" s="27" t="s">
        <v>163</v>
      </c>
      <c r="D28" s="100" t="s">
        <v>164</v>
      </c>
      <c r="E28" s="45" t="n">
        <v>32664</v>
      </c>
      <c r="F28" s="45" t="n">
        <v>31478</v>
      </c>
      <c r="G28" s="46" t="n">
        <f aca="false">IF(E28&lt;&gt;"",IF(E28&lt;&gt;0,(F28/E28)*100,""),"")</f>
        <v>96.3690913543963</v>
      </c>
    </row>
    <row r="29" customFormat="false" ht="18.75" hidden="false" customHeight="false" outlineLevel="0" collapsed="false">
      <c r="A29" s="38"/>
      <c r="B29" s="60"/>
      <c r="C29" s="27" t="s">
        <v>182</v>
      </c>
      <c r="D29" s="100" t="s">
        <v>183</v>
      </c>
      <c r="E29" s="45" t="n">
        <v>3136</v>
      </c>
      <c r="F29" s="45" t="n">
        <v>2889</v>
      </c>
      <c r="G29" s="46" t="n">
        <f aca="false">IF(E29&lt;&gt;"",IF(E29&lt;&gt;0,(F29/E29)*100,""),"")</f>
        <v>92.1237244897959</v>
      </c>
    </row>
    <row r="30" customFormat="false" ht="18.75" hidden="false" customHeight="false" outlineLevel="0" collapsed="false">
      <c r="A30" s="38"/>
      <c r="B30" s="39" t="s">
        <v>25</v>
      </c>
      <c r="C30" s="40"/>
      <c r="D30" s="99" t="s">
        <v>26</v>
      </c>
      <c r="E30" s="42" t="n">
        <f aca="false">SUM(E31:E38)</f>
        <v>126136</v>
      </c>
      <c r="F30" s="42" t="n">
        <f aca="false">SUM(F31:F38)</f>
        <v>125584</v>
      </c>
      <c r="G30" s="105" t="n">
        <f aca="false">IF(E30&lt;&gt;"",IF(E30&lt;&gt;0,(F30/E30)*100,""),"")</f>
        <v>99.5623771167629</v>
      </c>
    </row>
    <row r="31" customFormat="false" ht="18.75" hidden="false" customHeight="false" outlineLevel="0" collapsed="false">
      <c r="A31" s="38"/>
      <c r="B31" s="38"/>
      <c r="C31" s="27" t="s">
        <v>192</v>
      </c>
      <c r="D31" s="100" t="s">
        <v>193</v>
      </c>
      <c r="E31" s="45" t="n">
        <v>890</v>
      </c>
      <c r="F31" s="45" t="n">
        <v>751</v>
      </c>
      <c r="G31" s="46" t="n">
        <f aca="false">IF(E31&lt;&gt;"",IF(E31&lt;&gt;0,(F31/E31)*100,""),"")</f>
        <v>84.3820224719101</v>
      </c>
    </row>
    <row r="32" customFormat="false" ht="18.75" hidden="false" customHeight="false" outlineLevel="0" collapsed="false">
      <c r="A32" s="38"/>
      <c r="B32" s="38"/>
      <c r="C32" s="27" t="s">
        <v>194</v>
      </c>
      <c r="D32" s="100" t="s">
        <v>195</v>
      </c>
      <c r="E32" s="45" t="n">
        <v>110</v>
      </c>
      <c r="F32" s="45" t="n">
        <v>29</v>
      </c>
      <c r="G32" s="46" t="n">
        <f aca="false">IF(E32&lt;&gt;"",IF(E32&lt;&gt;0,(F32/E32)*100,""),"")</f>
        <v>26.3636363636364</v>
      </c>
    </row>
    <row r="33" customFormat="false" ht="18.75" hidden="false" customHeight="false" outlineLevel="0" collapsed="false">
      <c r="A33" s="38"/>
      <c r="B33" s="38"/>
      <c r="C33" s="27" t="s">
        <v>178</v>
      </c>
      <c r="D33" s="100" t="s">
        <v>179</v>
      </c>
      <c r="E33" s="45" t="n">
        <v>39233</v>
      </c>
      <c r="F33" s="45" t="n">
        <v>39137</v>
      </c>
      <c r="G33" s="46" t="n">
        <f aca="false">IF(E33&lt;&gt;"",IF(E33&lt;&gt;0,(F33/E33)*100,""),"")</f>
        <v>99.7553080315041</v>
      </c>
    </row>
    <row r="34" customFormat="false" ht="18.75" hidden="false" customHeight="false" outlineLevel="0" collapsed="false">
      <c r="A34" s="38"/>
      <c r="B34" s="38"/>
      <c r="C34" s="27" t="s">
        <v>196</v>
      </c>
      <c r="D34" s="100" t="s">
        <v>197</v>
      </c>
      <c r="E34" s="45" t="n">
        <v>4170</v>
      </c>
      <c r="F34" s="45" t="n">
        <v>4163</v>
      </c>
      <c r="G34" s="46" t="n">
        <f aca="false">IF(E34&lt;&gt;"",IF(E34&lt;&gt;0,(F34/E34)*100,""),"")</f>
        <v>99.8321342925659</v>
      </c>
    </row>
    <row r="35" customFormat="false" ht="18.75" hidden="false" customHeight="false" outlineLevel="0" collapsed="false">
      <c r="A35" s="38"/>
      <c r="B35" s="38"/>
      <c r="C35" s="27" t="s">
        <v>180</v>
      </c>
      <c r="D35" s="100" t="s">
        <v>181</v>
      </c>
      <c r="E35" s="45" t="n">
        <v>13922</v>
      </c>
      <c r="F35" s="45" t="n">
        <v>13787</v>
      </c>
      <c r="G35" s="46" t="n">
        <f aca="false">IF(E35&lt;&gt;"",IF(E35&lt;&gt;0,(F35/E35)*100,""),"")</f>
        <v>99.0303117368194</v>
      </c>
    </row>
    <row r="36" customFormat="false" ht="18.75" hidden="false" customHeight="false" outlineLevel="0" collapsed="false">
      <c r="A36" s="38"/>
      <c r="B36" s="38"/>
      <c r="C36" s="27" t="s">
        <v>163</v>
      </c>
      <c r="D36" s="100" t="s">
        <v>164</v>
      </c>
      <c r="E36" s="45" t="n">
        <v>63480</v>
      </c>
      <c r="F36" s="45" t="n">
        <v>63395</v>
      </c>
      <c r="G36" s="46" t="n">
        <f aca="false">IF(E36&lt;&gt;"",IF(E36&lt;&gt;0,(F36/E36)*100,""),"")</f>
        <v>99.8660995589162</v>
      </c>
    </row>
    <row r="37" customFormat="false" ht="18.75" hidden="false" customHeight="false" outlineLevel="0" collapsed="false">
      <c r="A37" s="38"/>
      <c r="B37" s="38"/>
      <c r="C37" s="27" t="s">
        <v>182</v>
      </c>
      <c r="D37" s="100" t="s">
        <v>183</v>
      </c>
      <c r="E37" s="45" t="n">
        <v>3451</v>
      </c>
      <c r="F37" s="45" t="n">
        <v>3442</v>
      </c>
      <c r="G37" s="46" t="n">
        <f aca="false">IF(E37&lt;&gt;"",IF(E37&lt;&gt;0,(F37/E37)*100,""),"")</f>
        <v>99.7392060272385</v>
      </c>
    </row>
    <row r="38" customFormat="false" ht="18.75" hidden="false" customHeight="false" outlineLevel="0" collapsed="false">
      <c r="A38" s="47"/>
      <c r="B38" s="47"/>
      <c r="C38" s="27" t="s">
        <v>198</v>
      </c>
      <c r="D38" s="100" t="s">
        <v>199</v>
      </c>
      <c r="E38" s="45" t="n">
        <v>880</v>
      </c>
      <c r="F38" s="45" t="n">
        <v>880</v>
      </c>
      <c r="G38" s="46" t="n">
        <f aca="false">IF(E38&lt;&gt;"",IF(E38&lt;&gt;0,(F38/E38)*100,""),"")</f>
        <v>100</v>
      </c>
    </row>
    <row r="39" customFormat="false" ht="18.75" hidden="false" customHeight="false" outlineLevel="0" collapsed="false">
      <c r="A39" s="31" t="s">
        <v>200</v>
      </c>
      <c r="B39" s="108"/>
      <c r="C39" s="31"/>
      <c r="D39" s="95" t="s">
        <v>201</v>
      </c>
      <c r="E39" s="35" t="n">
        <f aca="false">SUM(E40)</f>
        <v>41608</v>
      </c>
      <c r="F39" s="35" t="n">
        <f aca="false">SUM(F40)</f>
        <v>41608</v>
      </c>
      <c r="G39" s="37" t="n">
        <f aca="false">IF(E39&lt;&gt;"",IF(E39&lt;&gt;0,(F39/E39)*100,""),"")</f>
        <v>100</v>
      </c>
    </row>
    <row r="40" customFormat="false" ht="37.5" hidden="false" customHeight="false" outlineLevel="0" collapsed="false">
      <c r="A40" s="56"/>
      <c r="B40" s="39" t="s">
        <v>202</v>
      </c>
      <c r="C40" s="40"/>
      <c r="D40" s="99" t="s">
        <v>203</v>
      </c>
      <c r="E40" s="42" t="n">
        <f aca="false">SUM(E41)</f>
        <v>41608</v>
      </c>
      <c r="F40" s="42" t="n">
        <f aca="false">SUM(F41)</f>
        <v>41608</v>
      </c>
      <c r="G40" s="109" t="n">
        <f aca="false">IF(E40&lt;&gt;"",IF(E40&lt;&gt;0,(F40/E40)*100,""),"")</f>
        <v>100</v>
      </c>
    </row>
    <row r="41" customFormat="false" ht="18.75" hidden="false" customHeight="false" outlineLevel="0" collapsed="false">
      <c r="A41" s="47"/>
      <c r="B41" s="47"/>
      <c r="C41" s="27" t="s">
        <v>163</v>
      </c>
      <c r="D41" s="100" t="s">
        <v>164</v>
      </c>
      <c r="E41" s="45" t="n">
        <v>41608</v>
      </c>
      <c r="F41" s="45" t="n">
        <v>41608</v>
      </c>
      <c r="G41" s="57" t="n">
        <f aca="false">IF(E41&lt;&gt;"",IF(E41&lt;&gt;0,(F41/E41)*100,""),"")</f>
        <v>100</v>
      </c>
    </row>
    <row r="42" customFormat="false" ht="18.75" hidden="false" customHeight="false" outlineLevel="0" collapsed="false">
      <c r="A42" s="31" t="s">
        <v>29</v>
      </c>
      <c r="B42" s="31"/>
      <c r="C42" s="31"/>
      <c r="D42" s="95" t="s">
        <v>30</v>
      </c>
      <c r="E42" s="35" t="n">
        <f aca="false">SUM(E43,E50,E55,E70,E77,E81,E83)</f>
        <v>1408903</v>
      </c>
      <c r="F42" s="35" t="n">
        <f aca="false">SUM(F43,F50,F55,F70,F77,F81,F83)</f>
        <v>1390510</v>
      </c>
      <c r="G42" s="37" t="n">
        <f aca="false">IF(E42&lt;&gt;"",IF(E42&lt;&gt;0,(F42/E42)*100,""),"")</f>
        <v>98.6945162300031</v>
      </c>
    </row>
    <row r="43" customFormat="false" ht="18.75" hidden="false" customHeight="false" outlineLevel="0" collapsed="false">
      <c r="A43" s="56"/>
      <c r="B43" s="59" t="s">
        <v>31</v>
      </c>
      <c r="C43" s="40"/>
      <c r="D43" s="99" t="s">
        <v>32</v>
      </c>
      <c r="E43" s="42" t="n">
        <f aca="false">SUM(E44:E49)</f>
        <v>49088</v>
      </c>
      <c r="F43" s="42" t="n">
        <f aca="false">SUM(F44:F49)</f>
        <v>49088</v>
      </c>
      <c r="G43" s="105" t="n">
        <f aca="false">IF(E43&lt;&gt;"",IF(E43&lt;&gt;0,(F43/E43)*100,""),"")</f>
        <v>100</v>
      </c>
    </row>
    <row r="44" customFormat="false" ht="18.75" hidden="false" customHeight="false" outlineLevel="0" collapsed="false">
      <c r="A44" s="38"/>
      <c r="B44" s="60"/>
      <c r="C44" s="27" t="s">
        <v>204</v>
      </c>
      <c r="D44" s="100" t="s">
        <v>205</v>
      </c>
      <c r="E44" s="45" t="n">
        <v>36680</v>
      </c>
      <c r="F44" s="45" t="n">
        <v>36680</v>
      </c>
      <c r="G44" s="46" t="n">
        <f aca="false">IF(E44&lt;&gt;"",IF(E44&lt;&gt;0,(F44/E44)*100,""),"")</f>
        <v>100</v>
      </c>
    </row>
    <row r="45" customFormat="false" ht="18.75" hidden="false" customHeight="false" outlineLevel="0" collapsed="false">
      <c r="A45" s="38"/>
      <c r="B45" s="60"/>
      <c r="C45" s="27" t="s">
        <v>206</v>
      </c>
      <c r="D45" s="100" t="s">
        <v>207</v>
      </c>
      <c r="E45" s="45" t="n">
        <v>3145</v>
      </c>
      <c r="F45" s="45" t="n">
        <v>3145</v>
      </c>
      <c r="G45" s="46" t="n">
        <f aca="false">IF(E45&lt;&gt;"",IF(E45&lt;&gt;0,(F45/E45)*100,""),"")</f>
        <v>100</v>
      </c>
    </row>
    <row r="46" customFormat="false" ht="18.75" hidden="false" customHeight="false" outlineLevel="0" collapsed="false">
      <c r="A46" s="38"/>
      <c r="B46" s="60"/>
      <c r="C46" s="27" t="s">
        <v>192</v>
      </c>
      <c r="D46" s="100" t="s">
        <v>193</v>
      </c>
      <c r="E46" s="45" t="n">
        <v>7121</v>
      </c>
      <c r="F46" s="45" t="n">
        <v>7121</v>
      </c>
      <c r="G46" s="46" t="n">
        <f aca="false">IF(E46&lt;&gt;"",IF(E46&lt;&gt;0,(F46/E46)*100,""),"")</f>
        <v>100</v>
      </c>
    </row>
    <row r="47" customFormat="false" ht="18.75" hidden="false" customHeight="false" outlineLevel="0" collapsed="false">
      <c r="A47" s="38"/>
      <c r="B47" s="60"/>
      <c r="C47" s="27" t="s">
        <v>194</v>
      </c>
      <c r="D47" s="100" t="s">
        <v>195</v>
      </c>
      <c r="E47" s="45" t="n">
        <v>975</v>
      </c>
      <c r="F47" s="45" t="n">
        <v>975</v>
      </c>
      <c r="G47" s="57" t="n">
        <f aca="false">IF(E47&lt;&gt;"",IF(E47&lt;&gt;0,(F47/E47)*100,""),"")</f>
        <v>100</v>
      </c>
    </row>
    <row r="48" customFormat="false" ht="18.75" hidden="false" customHeight="false" outlineLevel="0" collapsed="false">
      <c r="A48" s="38"/>
      <c r="B48" s="60"/>
      <c r="C48" s="27" t="s">
        <v>178</v>
      </c>
      <c r="D48" s="100" t="s">
        <v>179</v>
      </c>
      <c r="E48" s="45" t="n">
        <v>647</v>
      </c>
      <c r="F48" s="45" t="n">
        <v>647</v>
      </c>
      <c r="G48" s="46" t="n">
        <f aca="false">IF(E48&lt;&gt;"",IF(E48&lt;&gt;0,(F48/E48)*100,""),"")</f>
        <v>100</v>
      </c>
    </row>
    <row r="49" customFormat="false" ht="18.75" hidden="false" customHeight="false" outlineLevel="0" collapsed="false">
      <c r="A49" s="38"/>
      <c r="B49" s="47"/>
      <c r="C49" s="27" t="s">
        <v>208</v>
      </c>
      <c r="D49" s="100" t="s">
        <v>183</v>
      </c>
      <c r="E49" s="45" t="n">
        <v>520</v>
      </c>
      <c r="F49" s="45" t="n">
        <v>520</v>
      </c>
      <c r="G49" s="46" t="n">
        <f aca="false">IF(E49&lt;&gt;"",IF(E49&lt;&gt;0,(F49/E49)*100,""),"")</f>
        <v>100</v>
      </c>
    </row>
    <row r="50" customFormat="false" ht="18.75" hidden="false" customHeight="false" outlineLevel="0" collapsed="false">
      <c r="A50" s="38"/>
      <c r="B50" s="39" t="s">
        <v>209</v>
      </c>
      <c r="C50" s="40"/>
      <c r="D50" s="99" t="s">
        <v>210</v>
      </c>
      <c r="E50" s="42" t="n">
        <f aca="false">SUM(E51:E54)</f>
        <v>128014</v>
      </c>
      <c r="F50" s="42" t="n">
        <f aca="false">SUM(F51:F54)</f>
        <v>112360</v>
      </c>
      <c r="G50" s="105" t="n">
        <f aca="false">IF(E50&lt;&gt;"",IF(E50&lt;&gt;0,(F50/E50)*100,""),"")</f>
        <v>87.7716499757839</v>
      </c>
    </row>
    <row r="51" customFormat="false" ht="18.75" hidden="false" customHeight="false" outlineLevel="0" collapsed="false">
      <c r="A51" s="38"/>
      <c r="B51" s="38"/>
      <c r="C51" s="27" t="s">
        <v>190</v>
      </c>
      <c r="D51" s="100" t="s">
        <v>191</v>
      </c>
      <c r="E51" s="45" t="n">
        <v>117369</v>
      </c>
      <c r="F51" s="45" t="n">
        <v>101718</v>
      </c>
      <c r="G51" s="46" t="n">
        <f aca="false">IF(E51&lt;&gt;"",IF(E51&lt;&gt;0,(F51/E51)*100,""),"")</f>
        <v>86.6651330419446</v>
      </c>
    </row>
    <row r="52" customFormat="false" ht="18.75" hidden="false" customHeight="false" outlineLevel="0" collapsed="false">
      <c r="A52" s="38"/>
      <c r="B52" s="38"/>
      <c r="C52" s="27" t="s">
        <v>178</v>
      </c>
      <c r="D52" s="100" t="s">
        <v>179</v>
      </c>
      <c r="E52" s="45" t="n">
        <v>7390</v>
      </c>
      <c r="F52" s="45" t="n">
        <v>7390</v>
      </c>
      <c r="G52" s="46" t="n">
        <f aca="false">IF(E52&lt;&gt;"",IF(E52&lt;&gt;0,(F52/E52)*100,""),"")</f>
        <v>100</v>
      </c>
    </row>
    <row r="53" customFormat="false" ht="18.75" hidden="false" customHeight="false" outlineLevel="0" collapsed="false">
      <c r="A53" s="38"/>
      <c r="B53" s="38"/>
      <c r="C53" s="27" t="s">
        <v>180</v>
      </c>
      <c r="D53" s="100" t="s">
        <v>181</v>
      </c>
      <c r="E53" s="45" t="n">
        <v>1130</v>
      </c>
      <c r="F53" s="45" t="n">
        <v>1127</v>
      </c>
      <c r="G53" s="46" t="n">
        <f aca="false">IF(E53&lt;&gt;"",IF(E53&lt;&gt;0,(F53/E53)*100,""),"")</f>
        <v>99.7345132743363</v>
      </c>
    </row>
    <row r="54" customFormat="false" ht="18.75" hidden="false" customHeight="false" outlineLevel="0" collapsed="false">
      <c r="A54" s="38"/>
      <c r="B54" s="38"/>
      <c r="C54" s="27" t="s">
        <v>163</v>
      </c>
      <c r="D54" s="100" t="s">
        <v>164</v>
      </c>
      <c r="E54" s="45" t="n">
        <v>2125</v>
      </c>
      <c r="F54" s="45" t="n">
        <v>2125</v>
      </c>
      <c r="G54" s="46" t="n">
        <f aca="false">IF(E54&lt;&gt;"",IF(E54&lt;&gt;0,(F54/E54)*100,""),"")</f>
        <v>100</v>
      </c>
    </row>
    <row r="55" customFormat="false" ht="18.75" hidden="false" customHeight="false" outlineLevel="0" collapsed="false">
      <c r="A55" s="38"/>
      <c r="B55" s="39" t="s">
        <v>35</v>
      </c>
      <c r="C55" s="40"/>
      <c r="D55" s="99" t="s">
        <v>36</v>
      </c>
      <c r="E55" s="42" t="n">
        <f aca="false">SUM(E56:E69)</f>
        <v>1155819</v>
      </c>
      <c r="F55" s="42" t="n">
        <f aca="false">SUM(F56:F69)</f>
        <v>1153760</v>
      </c>
      <c r="G55" s="105" t="n">
        <f aca="false">IF(E55&lt;&gt;"",IF(E55&lt;&gt;0,(F55/E55)*100,""),"")</f>
        <v>99.8218579206606</v>
      </c>
    </row>
    <row r="56" customFormat="false" ht="18.75" hidden="false" customHeight="false" outlineLevel="0" collapsed="false">
      <c r="A56" s="38"/>
      <c r="B56" s="38"/>
      <c r="C56" s="27" t="s">
        <v>204</v>
      </c>
      <c r="D56" s="100" t="s">
        <v>205</v>
      </c>
      <c r="E56" s="45" t="n">
        <v>638782</v>
      </c>
      <c r="F56" s="45" t="n">
        <v>638781</v>
      </c>
      <c r="G56" s="46" t="n">
        <f aca="false">IF(E56&lt;&gt;"",IF(E56&lt;&gt;0,(F56/E56)*100,""),"")</f>
        <v>99.9998434520697</v>
      </c>
    </row>
    <row r="57" customFormat="false" ht="18.75" hidden="false" customHeight="false" outlineLevel="0" collapsed="false">
      <c r="A57" s="38"/>
      <c r="B57" s="38"/>
      <c r="C57" s="27" t="s">
        <v>206</v>
      </c>
      <c r="D57" s="100" t="s">
        <v>207</v>
      </c>
      <c r="E57" s="45" t="n">
        <v>46053</v>
      </c>
      <c r="F57" s="45" t="n">
        <v>46053</v>
      </c>
      <c r="G57" s="46" t="n">
        <f aca="false">IF(E57&lt;&gt;"",IF(E57&lt;&gt;0,(F57/E57)*100,""),"")</f>
        <v>100</v>
      </c>
    </row>
    <row r="58" customFormat="false" ht="18.75" hidden="false" customHeight="false" outlineLevel="0" collapsed="false">
      <c r="A58" s="38"/>
      <c r="B58" s="38"/>
      <c r="C58" s="27" t="s">
        <v>192</v>
      </c>
      <c r="D58" s="100" t="s">
        <v>193</v>
      </c>
      <c r="E58" s="45" t="n">
        <v>114456</v>
      </c>
      <c r="F58" s="45" t="n">
        <v>114456</v>
      </c>
      <c r="G58" s="46" t="n">
        <f aca="false">IF(E58&lt;&gt;"",IF(E58&lt;&gt;0,(F58/E58)*100,""),"")</f>
        <v>100</v>
      </c>
    </row>
    <row r="59" customFormat="false" ht="18.75" hidden="false" customHeight="false" outlineLevel="0" collapsed="false">
      <c r="A59" s="38"/>
      <c r="B59" s="38"/>
      <c r="C59" s="27" t="s">
        <v>194</v>
      </c>
      <c r="D59" s="100" t="s">
        <v>195</v>
      </c>
      <c r="E59" s="45" t="n">
        <v>15690</v>
      </c>
      <c r="F59" s="45" t="n">
        <v>15690</v>
      </c>
      <c r="G59" s="46" t="n">
        <f aca="false">IF(E59&lt;&gt;"",IF(E59&lt;&gt;0,(F59/E59)*100,""),"")</f>
        <v>100</v>
      </c>
    </row>
    <row r="60" customFormat="false" ht="37.5" hidden="false" customHeight="false" outlineLevel="0" collapsed="false">
      <c r="A60" s="38"/>
      <c r="B60" s="38"/>
      <c r="C60" s="27" t="s">
        <v>211</v>
      </c>
      <c r="D60" s="100" t="s">
        <v>212</v>
      </c>
      <c r="E60" s="45" t="n">
        <v>3212</v>
      </c>
      <c r="F60" s="45" t="n">
        <v>3212</v>
      </c>
      <c r="G60" s="46" t="n">
        <f aca="false">IF(E60&lt;&gt;"",IF(E60&lt;&gt;0,(F60/E60)*100,""),"")</f>
        <v>100</v>
      </c>
    </row>
    <row r="61" customFormat="false" ht="18.75" hidden="false" customHeight="false" outlineLevel="0" collapsed="false">
      <c r="A61" s="38"/>
      <c r="B61" s="38"/>
      <c r="C61" s="27" t="s">
        <v>178</v>
      </c>
      <c r="D61" s="100" t="s">
        <v>179</v>
      </c>
      <c r="E61" s="45" t="n">
        <v>53815</v>
      </c>
      <c r="F61" s="45" t="n">
        <v>53807</v>
      </c>
      <c r="G61" s="46" t="n">
        <f aca="false">IF(E61&lt;&gt;"",IF(E61&lt;&gt;0,(F61/E61)*100,""),"")</f>
        <v>99.9851342562483</v>
      </c>
    </row>
    <row r="62" customFormat="false" ht="18.75" hidden="false" customHeight="false" outlineLevel="0" collapsed="false">
      <c r="A62" s="38"/>
      <c r="B62" s="38"/>
      <c r="C62" s="27" t="s">
        <v>196</v>
      </c>
      <c r="D62" s="100" t="s">
        <v>197</v>
      </c>
      <c r="E62" s="45" t="n">
        <v>6743</v>
      </c>
      <c r="F62" s="45" t="n">
        <v>6743</v>
      </c>
      <c r="G62" s="46" t="n">
        <f aca="false">IF(E62&lt;&gt;"",IF(E62&lt;&gt;0,(F62/E62)*100,""),"")</f>
        <v>100</v>
      </c>
    </row>
    <row r="63" customFormat="false" ht="18.75" hidden="false" customHeight="false" outlineLevel="0" collapsed="false">
      <c r="A63" s="38"/>
      <c r="B63" s="38"/>
      <c r="C63" s="27" t="s">
        <v>180</v>
      </c>
      <c r="D63" s="100" t="s">
        <v>181</v>
      </c>
      <c r="E63" s="45" t="n">
        <v>18746</v>
      </c>
      <c r="F63" s="45" t="n">
        <v>18746</v>
      </c>
      <c r="G63" s="46" t="n">
        <f aca="false">IF(E63&lt;&gt;"",IF(E63&lt;&gt;0,(F63/E63)*100,""),"")</f>
        <v>100</v>
      </c>
    </row>
    <row r="64" customFormat="false" ht="18.75" hidden="false" customHeight="false" outlineLevel="0" collapsed="false">
      <c r="A64" s="38"/>
      <c r="B64" s="38"/>
      <c r="C64" s="27" t="s">
        <v>163</v>
      </c>
      <c r="D64" s="100" t="s">
        <v>164</v>
      </c>
      <c r="E64" s="45" t="n">
        <v>128643</v>
      </c>
      <c r="F64" s="45" t="n">
        <v>128643</v>
      </c>
      <c r="G64" s="46" t="n">
        <f aca="false">IF(E64&lt;&gt;"",IF(E64&lt;&gt;0,(F64/E64)*100,""),"")</f>
        <v>100</v>
      </c>
    </row>
    <row r="65" customFormat="false" ht="18.75" hidden="false" customHeight="false" outlineLevel="0" collapsed="false">
      <c r="A65" s="38"/>
      <c r="B65" s="38"/>
      <c r="C65" s="27" t="s">
        <v>213</v>
      </c>
      <c r="D65" s="100" t="s">
        <v>214</v>
      </c>
      <c r="E65" s="45" t="n">
        <v>11751</v>
      </c>
      <c r="F65" s="45" t="n">
        <v>11751</v>
      </c>
      <c r="G65" s="46" t="n">
        <f aca="false">IF(E65&lt;&gt;"",IF(E65&lt;&gt;0,(F65/E65)*100,""),"")</f>
        <v>100</v>
      </c>
    </row>
    <row r="66" customFormat="false" ht="18.75" hidden="false" customHeight="false" outlineLevel="0" collapsed="false">
      <c r="A66" s="38"/>
      <c r="B66" s="38"/>
      <c r="C66" s="27" t="s">
        <v>182</v>
      </c>
      <c r="D66" s="100" t="s">
        <v>183</v>
      </c>
      <c r="E66" s="45" t="n">
        <v>7120</v>
      </c>
      <c r="F66" s="45" t="n">
        <v>7120</v>
      </c>
      <c r="G66" s="46" t="n">
        <f aca="false">IF(E66&lt;&gt;"",IF(E66&lt;&gt;0,(F66/E66)*100,""),"")</f>
        <v>100</v>
      </c>
    </row>
    <row r="67" customFormat="false" ht="37.5" hidden="false" customHeight="false" outlineLevel="0" collapsed="false">
      <c r="A67" s="38"/>
      <c r="B67" s="38"/>
      <c r="C67" s="27" t="s">
        <v>215</v>
      </c>
      <c r="D67" s="100" t="s">
        <v>216</v>
      </c>
      <c r="E67" s="45" t="n">
        <v>17173</v>
      </c>
      <c r="F67" s="45" t="n">
        <v>17173</v>
      </c>
      <c r="G67" s="46" t="n">
        <f aca="false">IF(E67&lt;&gt;"",IF(E67&lt;&gt;0,(F67/E67)*100,""),"")</f>
        <v>100</v>
      </c>
    </row>
    <row r="68" customFormat="false" ht="37.5" hidden="false" customHeight="false" outlineLevel="0" collapsed="false">
      <c r="A68" s="38"/>
      <c r="B68" s="38"/>
      <c r="C68" s="27" t="s">
        <v>184</v>
      </c>
      <c r="D68" s="100" t="s">
        <v>185</v>
      </c>
      <c r="E68" s="45" t="n">
        <v>70000</v>
      </c>
      <c r="F68" s="45" t="n">
        <v>67950</v>
      </c>
      <c r="G68" s="46" t="n">
        <f aca="false">IF(E68&lt;&gt;"",IF(E68&lt;&gt;0,(F68/E68)*100,""),"")</f>
        <v>97.0714285714286</v>
      </c>
    </row>
    <row r="69" customFormat="false" ht="37.5" hidden="false" customHeight="false" outlineLevel="0" collapsed="false">
      <c r="A69" s="38"/>
      <c r="B69" s="47"/>
      <c r="C69" s="27" t="s">
        <v>186</v>
      </c>
      <c r="D69" s="100" t="s">
        <v>187</v>
      </c>
      <c r="E69" s="45" t="n">
        <v>23635</v>
      </c>
      <c r="F69" s="45" t="n">
        <v>23635</v>
      </c>
      <c r="G69" s="46" t="n">
        <f aca="false">IF(E69&lt;&gt;"",IF(E69&lt;&gt;0,(F69/E69)*100,""),"")</f>
        <v>100</v>
      </c>
    </row>
    <row r="70" customFormat="false" ht="56.25" hidden="false" customHeight="false" outlineLevel="0" collapsed="false">
      <c r="A70" s="38"/>
      <c r="B70" s="39" t="s">
        <v>217</v>
      </c>
      <c r="C70" s="40"/>
      <c r="D70" s="99" t="s">
        <v>218</v>
      </c>
      <c r="E70" s="42" t="n">
        <f aca="false">SUM(E71:E76)</f>
        <v>38875</v>
      </c>
      <c r="F70" s="42" t="n">
        <f aca="false">SUM(F71:F76)</f>
        <v>38206</v>
      </c>
      <c r="G70" s="105" t="n">
        <f aca="false">IF(E70&lt;&gt;"",IF(E70&lt;&gt;0,(F70/E70)*100,""),"")</f>
        <v>98.2790996784566</v>
      </c>
    </row>
    <row r="71" customFormat="false" ht="18.75" hidden="false" customHeight="false" outlineLevel="0" collapsed="false">
      <c r="A71" s="38"/>
      <c r="B71" s="38"/>
      <c r="C71" s="27" t="s">
        <v>219</v>
      </c>
      <c r="D71" s="100" t="s">
        <v>220</v>
      </c>
      <c r="E71" s="45" t="n">
        <v>27660</v>
      </c>
      <c r="F71" s="45" t="n">
        <v>27659</v>
      </c>
      <c r="G71" s="46" t="n">
        <f aca="false">IF(E71&lt;&gt;"",IF(E71&lt;&gt;0,(F71/E71)*100,""),"")</f>
        <v>99.9963846710051</v>
      </c>
    </row>
    <row r="72" customFormat="false" ht="18.75" hidden="false" customHeight="false" outlineLevel="0" collapsed="false">
      <c r="A72" s="38"/>
      <c r="B72" s="38"/>
      <c r="C72" s="27" t="s">
        <v>192</v>
      </c>
      <c r="D72" s="100" t="s">
        <v>193</v>
      </c>
      <c r="E72" s="45" t="n">
        <v>2723</v>
      </c>
      <c r="F72" s="45" t="n">
        <v>2723</v>
      </c>
      <c r="G72" s="46" t="n">
        <f aca="false">IF(E72&lt;&gt;"",IF(E72&lt;&gt;0,(F72/E72)*100,""),"")</f>
        <v>100</v>
      </c>
    </row>
    <row r="73" customFormat="false" ht="18.75" hidden="false" customHeight="false" outlineLevel="0" collapsed="false">
      <c r="A73" s="38"/>
      <c r="B73" s="38"/>
      <c r="C73" s="27" t="s">
        <v>194</v>
      </c>
      <c r="D73" s="100" t="s">
        <v>195</v>
      </c>
      <c r="E73" s="45" t="n">
        <v>146</v>
      </c>
      <c r="F73" s="45" t="n">
        <v>116</v>
      </c>
      <c r="G73" s="46" t="n">
        <f aca="false">IF(E73&lt;&gt;"",IF(E73&lt;&gt;0,(F73/E73)*100,""),"")</f>
        <v>79.4520547945206</v>
      </c>
    </row>
    <row r="74" customFormat="false" ht="18.75" hidden="false" customHeight="false" outlineLevel="0" collapsed="false">
      <c r="A74" s="38"/>
      <c r="B74" s="38"/>
      <c r="C74" s="27" t="s">
        <v>178</v>
      </c>
      <c r="D74" s="100" t="s">
        <v>179</v>
      </c>
      <c r="E74" s="45" t="n">
        <v>346</v>
      </c>
      <c r="F74" s="45" t="n">
        <v>345</v>
      </c>
      <c r="G74" s="46" t="n">
        <f aca="false">IF(E74&lt;&gt;"",IF(E74&lt;&gt;0,(F74/E74)*100,""),"")</f>
        <v>99.7109826589595</v>
      </c>
    </row>
    <row r="75" customFormat="false" ht="18.75" hidden="false" customHeight="false" outlineLevel="0" collapsed="false">
      <c r="A75" s="38"/>
      <c r="B75" s="38"/>
      <c r="C75" s="27" t="s">
        <v>163</v>
      </c>
      <c r="D75" s="100" t="s">
        <v>164</v>
      </c>
      <c r="E75" s="45" t="n">
        <v>4500</v>
      </c>
      <c r="F75" s="45" t="n">
        <v>3965</v>
      </c>
      <c r="G75" s="46" t="n">
        <f aca="false">IF(E75&lt;&gt;"",IF(E75&lt;&gt;0,(F75/E75)*100,""),"")</f>
        <v>88.1111111111111</v>
      </c>
    </row>
    <row r="76" customFormat="false" ht="18.75" hidden="false" customHeight="false" outlineLevel="0" collapsed="false">
      <c r="A76" s="38"/>
      <c r="B76" s="47"/>
      <c r="C76" s="27" t="s">
        <v>182</v>
      </c>
      <c r="D76" s="100" t="s">
        <v>183</v>
      </c>
      <c r="E76" s="45" t="n">
        <v>3500</v>
      </c>
      <c r="F76" s="45" t="n">
        <v>3398</v>
      </c>
      <c r="G76" s="46" t="n">
        <f aca="false">IF(E76&lt;&gt;"",IF(E76&lt;&gt;0,(F76/E76)*100,""),"")</f>
        <v>97.0857142857143</v>
      </c>
    </row>
    <row r="77" customFormat="false" ht="18.75" hidden="false" customHeight="false" outlineLevel="0" collapsed="false">
      <c r="A77" s="38"/>
      <c r="B77" s="39" t="s">
        <v>39</v>
      </c>
      <c r="C77" s="40"/>
      <c r="D77" s="99" t="s">
        <v>40</v>
      </c>
      <c r="E77" s="42" t="n">
        <f aca="false">SUM(E78:E80)</f>
        <v>17500</v>
      </c>
      <c r="F77" s="42" t="n">
        <f aca="false">SUM(F78:F80)</f>
        <v>17500</v>
      </c>
      <c r="G77" s="105" t="n">
        <f aca="false">IF(E77&lt;&gt;"",IF(E77&lt;&gt;0,(F77/E77)*100,""),"")</f>
        <v>100</v>
      </c>
    </row>
    <row r="78" customFormat="false" ht="18.75" hidden="false" customHeight="false" outlineLevel="0" collapsed="false">
      <c r="A78" s="38"/>
      <c r="B78" s="52"/>
      <c r="C78" s="64" t="s">
        <v>190</v>
      </c>
      <c r="D78" s="100" t="s">
        <v>191</v>
      </c>
      <c r="E78" s="45" t="n">
        <v>15547</v>
      </c>
      <c r="F78" s="45" t="n">
        <v>15547</v>
      </c>
      <c r="G78" s="105" t="n">
        <f aca="false">IF(E78&lt;&gt;"",IF(E78&lt;&gt;0,(F78/E78)*100,""),"")</f>
        <v>100</v>
      </c>
    </row>
    <row r="79" customFormat="false" ht="18.75" hidden="false" customHeight="false" outlineLevel="0" collapsed="false">
      <c r="A79" s="38"/>
      <c r="B79" s="38"/>
      <c r="C79" s="27" t="s">
        <v>178</v>
      </c>
      <c r="D79" s="100" t="s">
        <v>179</v>
      </c>
      <c r="E79" s="45" t="n">
        <v>1897</v>
      </c>
      <c r="F79" s="45" t="n">
        <v>1897</v>
      </c>
      <c r="G79" s="46" t="n">
        <f aca="false">IF(E79&lt;&gt;"",IF(E79&lt;&gt;0,(F79/E79)*100,""),"")</f>
        <v>100</v>
      </c>
    </row>
    <row r="80" customFormat="false" ht="18.75" hidden="false" customHeight="false" outlineLevel="0" collapsed="false">
      <c r="A80" s="38"/>
      <c r="B80" s="38"/>
      <c r="C80" s="27" t="s">
        <v>163</v>
      </c>
      <c r="D80" s="100" t="s">
        <v>164</v>
      </c>
      <c r="E80" s="45" t="n">
        <v>56</v>
      </c>
      <c r="F80" s="45" t="n">
        <v>56</v>
      </c>
      <c r="G80" s="46" t="n">
        <f aca="false">IF(E80&lt;&gt;"",IF(E80&lt;&gt;0,(F80/E80)*100,""),"")</f>
        <v>100</v>
      </c>
    </row>
    <row r="81" s="110" customFormat="true" ht="18.75" hidden="false" customHeight="false" outlineLevel="0" collapsed="false">
      <c r="A81" s="52"/>
      <c r="B81" s="39" t="s">
        <v>42</v>
      </c>
      <c r="C81" s="40"/>
      <c r="D81" s="99" t="s">
        <v>43</v>
      </c>
      <c r="E81" s="42" t="n">
        <f aca="false">SUM(E82)</f>
        <v>1486</v>
      </c>
      <c r="F81" s="42" t="n">
        <f aca="false">SUM(F82)</f>
        <v>1486</v>
      </c>
      <c r="G81" s="46" t="n">
        <f aca="false">IF(E81&lt;&gt;"",IF(E81&lt;&gt;0,(F81/E81)*100,""),"")</f>
        <v>100</v>
      </c>
    </row>
    <row r="82" customFormat="false" ht="18.75" hidden="false" customHeight="false" outlineLevel="0" collapsed="false">
      <c r="A82" s="38"/>
      <c r="B82" s="38"/>
      <c r="C82" s="27" t="s">
        <v>178</v>
      </c>
      <c r="D82" s="100" t="s">
        <v>179</v>
      </c>
      <c r="E82" s="45" t="n">
        <v>1486</v>
      </c>
      <c r="F82" s="45" t="n">
        <v>1486</v>
      </c>
      <c r="G82" s="46" t="n">
        <f aca="false">IF(E82&lt;&gt;"",IF(E82&lt;&gt;0,(F82/E82)*100,""),"")</f>
        <v>100</v>
      </c>
    </row>
    <row r="83" customFormat="false" ht="18.75" hidden="false" customHeight="false" outlineLevel="0" collapsed="false">
      <c r="A83" s="38"/>
      <c r="B83" s="39" t="s">
        <v>46</v>
      </c>
      <c r="C83" s="40"/>
      <c r="D83" s="99" t="s">
        <v>26</v>
      </c>
      <c r="E83" s="42" t="n">
        <f aca="false">SUM(E84:E87)</f>
        <v>18121</v>
      </c>
      <c r="F83" s="42" t="n">
        <f aca="false">SUM(F84:F87)</f>
        <v>18110</v>
      </c>
      <c r="G83" s="105" t="n">
        <f aca="false">IF(E83&lt;&gt;"",IF(E83&lt;&gt;0,(F83/E83)*100,""),"")</f>
        <v>99.939296948292</v>
      </c>
    </row>
    <row r="84" customFormat="false" ht="18.75" hidden="false" customHeight="false" outlineLevel="0" collapsed="false">
      <c r="A84" s="38"/>
      <c r="B84" s="38"/>
      <c r="C84" s="27" t="s">
        <v>190</v>
      </c>
      <c r="D84" s="100" t="s">
        <v>191</v>
      </c>
      <c r="E84" s="45" t="n">
        <v>12141</v>
      </c>
      <c r="F84" s="45" t="n">
        <v>12141</v>
      </c>
      <c r="G84" s="46" t="n">
        <f aca="false">IF(E84&lt;&gt;"",IF(E84&lt;&gt;0,(F84/E84)*100,""),"")</f>
        <v>100</v>
      </c>
    </row>
    <row r="85" customFormat="false" ht="18.75" hidden="false" customHeight="false" outlineLevel="0" collapsed="false">
      <c r="A85" s="38"/>
      <c r="B85" s="38"/>
      <c r="C85" s="27" t="s">
        <v>178</v>
      </c>
      <c r="D85" s="100" t="s">
        <v>179</v>
      </c>
      <c r="E85" s="45" t="n">
        <v>1630</v>
      </c>
      <c r="F85" s="45" t="n">
        <v>1630</v>
      </c>
      <c r="G85" s="46" t="n">
        <f aca="false">IF(E85&lt;&gt;"",IF(E85&lt;&gt;0,(F85/E85)*100,""),"")</f>
        <v>100</v>
      </c>
    </row>
    <row r="86" customFormat="false" ht="18.75" hidden="false" customHeight="false" outlineLevel="0" collapsed="false">
      <c r="A86" s="47"/>
      <c r="B86" s="47"/>
      <c r="C86" s="27" t="s">
        <v>163</v>
      </c>
      <c r="D86" s="100" t="s">
        <v>164</v>
      </c>
      <c r="E86" s="45" t="n">
        <v>965</v>
      </c>
      <c r="F86" s="45" t="n">
        <v>954</v>
      </c>
      <c r="G86" s="46" t="n">
        <f aca="false">IF(E86&lt;&gt;"",IF(E86&lt;&gt;0,(F86/E86)*100,""),"")</f>
        <v>98.860103626943</v>
      </c>
    </row>
    <row r="87" customFormat="false" ht="18.75" hidden="false" customHeight="false" outlineLevel="0" collapsed="false">
      <c r="A87" s="27"/>
      <c r="B87" s="27"/>
      <c r="C87" s="27" t="s">
        <v>182</v>
      </c>
      <c r="D87" s="100" t="s">
        <v>183</v>
      </c>
      <c r="E87" s="45" t="n">
        <v>3385</v>
      </c>
      <c r="F87" s="45" t="n">
        <v>3385</v>
      </c>
      <c r="G87" s="57" t="n">
        <f aca="false">IF(E87&lt;&gt;"",IF(E87&lt;&gt;0,(F87/E87)*100,""),"")</f>
        <v>100</v>
      </c>
    </row>
    <row r="88" customFormat="false" ht="93.75" hidden="false" customHeight="false" outlineLevel="0" collapsed="false">
      <c r="A88" s="81" t="s">
        <v>49</v>
      </c>
      <c r="B88" s="31"/>
      <c r="C88" s="31"/>
      <c r="D88" s="95" t="s">
        <v>50</v>
      </c>
      <c r="E88" s="35" t="n">
        <f aca="false">SUM(E89,E91)</f>
        <v>29188</v>
      </c>
      <c r="F88" s="35" t="n">
        <f aca="false">SUM(F89,F91)</f>
        <v>24281</v>
      </c>
      <c r="G88" s="55" t="n">
        <f aca="false">IF(E88&lt;&gt;"",IF(E88&lt;&gt;0,(F88/E88)*100,""),"")</f>
        <v>83.1882965602302</v>
      </c>
    </row>
    <row r="89" customFormat="false" ht="56.25" hidden="false" customHeight="false" outlineLevel="0" collapsed="false">
      <c r="A89" s="38"/>
      <c r="B89" s="39" t="s">
        <v>51</v>
      </c>
      <c r="C89" s="40"/>
      <c r="D89" s="99" t="s">
        <v>221</v>
      </c>
      <c r="E89" s="42" t="n">
        <f aca="false">SUM(E90)</f>
        <v>904</v>
      </c>
      <c r="F89" s="42" t="n">
        <f aca="false">SUM(F90)</f>
        <v>904</v>
      </c>
      <c r="G89" s="105" t="n">
        <f aca="false">IF(E89&lt;&gt;"",IF(E89&lt;&gt;0,(F89/E89)*100,""),"")</f>
        <v>100</v>
      </c>
    </row>
    <row r="90" customFormat="false" ht="18.75" hidden="false" customHeight="false" outlineLevel="0" collapsed="false">
      <c r="A90" s="38"/>
      <c r="B90" s="47"/>
      <c r="C90" s="27" t="s">
        <v>178</v>
      </c>
      <c r="D90" s="100" t="s">
        <v>179</v>
      </c>
      <c r="E90" s="45" t="n">
        <v>904</v>
      </c>
      <c r="F90" s="45" t="n">
        <v>904</v>
      </c>
      <c r="G90" s="46" t="n">
        <f aca="false">IF(E90&lt;&gt;"",IF(E90&lt;&gt;0,(F90/E90)*100,""),"")</f>
        <v>100</v>
      </c>
    </row>
    <row r="91" customFormat="false" ht="56.25" hidden="false" customHeight="false" outlineLevel="0" collapsed="false">
      <c r="A91" s="52"/>
      <c r="B91" s="52" t="s">
        <v>53</v>
      </c>
      <c r="C91" s="40"/>
      <c r="D91" s="99" t="s">
        <v>54</v>
      </c>
      <c r="E91" s="42" t="n">
        <f aca="false">SUM(E92:E95)</f>
        <v>28284</v>
      </c>
      <c r="F91" s="42" t="n">
        <f aca="false">SUM(F92:F95)</f>
        <v>23377</v>
      </c>
      <c r="G91" s="46" t="n">
        <f aca="false">IF(E91&lt;&gt;"",IF(E91&lt;&gt;0,(F91/E91)*100,""),"")</f>
        <v>82.6509687455805</v>
      </c>
    </row>
    <row r="92" customFormat="false" ht="18.75" hidden="false" customHeight="false" outlineLevel="0" collapsed="false">
      <c r="A92" s="38"/>
      <c r="B92" s="38"/>
      <c r="C92" s="27" t="s">
        <v>190</v>
      </c>
      <c r="D92" s="100" t="s">
        <v>191</v>
      </c>
      <c r="E92" s="45" t="n">
        <v>20025</v>
      </c>
      <c r="F92" s="45" t="n">
        <v>15118</v>
      </c>
      <c r="G92" s="46" t="n">
        <f aca="false">IF(E92&lt;&gt;"",IF(E92&lt;&gt;0,(F92/E92)*100,""),"")</f>
        <v>75.4956304619226</v>
      </c>
    </row>
    <row r="93" customFormat="false" ht="18.75" hidden="false" customHeight="false" outlineLevel="0" collapsed="false">
      <c r="A93" s="38"/>
      <c r="B93" s="38"/>
      <c r="C93" s="27" t="s">
        <v>222</v>
      </c>
      <c r="D93" s="100" t="s">
        <v>179</v>
      </c>
      <c r="E93" s="45" t="n">
        <v>1631</v>
      </c>
      <c r="F93" s="45" t="n">
        <v>1631</v>
      </c>
      <c r="G93" s="46" t="n">
        <f aca="false">IF(E93&lt;&gt;"",IF(E93&lt;&gt;0,(F93/E93)*100,""),"")</f>
        <v>100</v>
      </c>
    </row>
    <row r="94" customFormat="false" ht="18.75" hidden="false" customHeight="false" outlineLevel="0" collapsed="false">
      <c r="A94" s="38"/>
      <c r="B94" s="38"/>
      <c r="C94" s="27" t="s">
        <v>163</v>
      </c>
      <c r="D94" s="100" t="s">
        <v>164</v>
      </c>
      <c r="E94" s="45" t="n">
        <v>5843</v>
      </c>
      <c r="F94" s="45" t="n">
        <v>5843</v>
      </c>
      <c r="G94" s="46" t="n">
        <f aca="false">IF(E94&lt;&gt;"",IF(E94&lt;&gt;0,(F94/E94)*100,""),"")</f>
        <v>100</v>
      </c>
    </row>
    <row r="95" customFormat="false" ht="18.75" hidden="false" customHeight="false" outlineLevel="0" collapsed="false">
      <c r="A95" s="38"/>
      <c r="B95" s="47"/>
      <c r="C95" s="27" t="s">
        <v>213</v>
      </c>
      <c r="D95" s="100" t="s">
        <v>214</v>
      </c>
      <c r="E95" s="45" t="n">
        <v>785</v>
      </c>
      <c r="F95" s="45" t="n">
        <v>785</v>
      </c>
      <c r="G95" s="46" t="n">
        <f aca="false">IF(E95&lt;&gt;"",IF(E95&lt;&gt;0,(F95/E95)*100,""),"")</f>
        <v>100</v>
      </c>
    </row>
    <row r="96" customFormat="false" ht="18.75" hidden="false" customHeight="false" outlineLevel="0" collapsed="false">
      <c r="A96" s="31" t="s">
        <v>56</v>
      </c>
      <c r="B96" s="31"/>
      <c r="C96" s="31"/>
      <c r="D96" s="95" t="s">
        <v>57</v>
      </c>
      <c r="E96" s="35" t="n">
        <f aca="false">SUM(E97)</f>
        <v>375</v>
      </c>
      <c r="F96" s="35" t="n">
        <f aca="false">SUM(F97)</f>
        <v>375</v>
      </c>
      <c r="G96" s="37" t="n">
        <f aca="false">IF(E96&lt;&gt;"",IF(E96&lt;&gt;0,(F96/E96)*100,""),"")</f>
        <v>100</v>
      </c>
    </row>
    <row r="97" customFormat="false" ht="18.75" hidden="false" customHeight="false" outlineLevel="0" collapsed="false">
      <c r="A97" s="56"/>
      <c r="B97" s="39" t="s">
        <v>58</v>
      </c>
      <c r="C97" s="40"/>
      <c r="D97" s="99" t="s">
        <v>59</v>
      </c>
      <c r="E97" s="42" t="n">
        <f aca="false">SUM(E98)</f>
        <v>375</v>
      </c>
      <c r="F97" s="42" t="n">
        <f aca="false">SUM(F98)</f>
        <v>375</v>
      </c>
      <c r="G97" s="105" t="n">
        <f aca="false">IF(E97&lt;&gt;"",IF(E97&lt;&gt;0,(F97/E97)*100,""),"")</f>
        <v>100</v>
      </c>
    </row>
    <row r="98" customFormat="false" ht="18.75" hidden="false" customHeight="false" outlineLevel="0" collapsed="false">
      <c r="A98" s="47"/>
      <c r="B98" s="47"/>
      <c r="C98" s="27" t="s">
        <v>178</v>
      </c>
      <c r="D98" s="100" t="s">
        <v>179</v>
      </c>
      <c r="E98" s="45" t="n">
        <v>375</v>
      </c>
      <c r="F98" s="45" t="n">
        <v>375</v>
      </c>
      <c r="G98" s="46" t="n">
        <f aca="false">IF(E98&lt;&gt;"",IF(E98&lt;&gt;0,(F98/E98)*100,""),"")</f>
        <v>100</v>
      </c>
    </row>
    <row r="99" customFormat="false" ht="37.5" hidden="false" customHeight="false" outlineLevel="0" collapsed="false">
      <c r="A99" s="31" t="s">
        <v>60</v>
      </c>
      <c r="B99" s="31"/>
      <c r="C99" s="31"/>
      <c r="D99" s="95" t="s">
        <v>61</v>
      </c>
      <c r="E99" s="35" t="n">
        <f aca="false">SUM(E100,E109)</f>
        <v>87942</v>
      </c>
      <c r="F99" s="35" t="n">
        <f aca="false">SUM(F100,F109)</f>
        <v>87639</v>
      </c>
      <c r="G99" s="37" t="n">
        <f aca="false">IF(E99&lt;&gt;"",IF(E99&lt;&gt;0,(F99/E99)*100,""),"")</f>
        <v>99.6554547315276</v>
      </c>
    </row>
    <row r="100" customFormat="false" ht="18.75" hidden="false" customHeight="false" outlineLevel="0" collapsed="false">
      <c r="A100" s="56"/>
      <c r="B100" s="39" t="s">
        <v>223</v>
      </c>
      <c r="C100" s="40"/>
      <c r="D100" s="99" t="s">
        <v>224</v>
      </c>
      <c r="E100" s="42" t="n">
        <f aca="false">SUM(E101:E108)</f>
        <v>87617</v>
      </c>
      <c r="F100" s="42" t="n">
        <f aca="false">SUM(F101:F108)</f>
        <v>87314</v>
      </c>
      <c r="G100" s="105" t="n">
        <f aca="false">IF(E100&lt;&gt;"",IF(E100&lt;&gt;0,(F100/E100)*100,""),"")</f>
        <v>99.6541767008686</v>
      </c>
    </row>
    <row r="101" customFormat="false" ht="18.75" hidden="false" customHeight="false" outlineLevel="0" collapsed="false">
      <c r="A101" s="38"/>
      <c r="B101" s="38"/>
      <c r="C101" s="27" t="s">
        <v>190</v>
      </c>
      <c r="D101" s="100" t="s">
        <v>191</v>
      </c>
      <c r="E101" s="45" t="n">
        <v>9600</v>
      </c>
      <c r="F101" s="45" t="n">
        <v>9584</v>
      </c>
      <c r="G101" s="46" t="n">
        <f aca="false">IF(E101&lt;&gt;"",IF(E101&lt;&gt;0,(F101/E101)*100,""),"")</f>
        <v>99.8333333333333</v>
      </c>
    </row>
    <row r="102" customFormat="false" ht="18.75" hidden="false" customHeight="false" outlineLevel="0" collapsed="false">
      <c r="A102" s="38"/>
      <c r="B102" s="38"/>
      <c r="C102" s="27" t="s">
        <v>192</v>
      </c>
      <c r="D102" s="100" t="s">
        <v>193</v>
      </c>
      <c r="E102" s="45" t="n">
        <v>1193</v>
      </c>
      <c r="F102" s="45" t="n">
        <v>1193</v>
      </c>
      <c r="G102" s="46" t="n">
        <f aca="false">IF(E102&lt;&gt;"",IF(E102&lt;&gt;0,(F102/E102)*100,""),"")</f>
        <v>100</v>
      </c>
    </row>
    <row r="103" customFormat="false" ht="18.75" hidden="false" customHeight="false" outlineLevel="0" collapsed="false">
      <c r="A103" s="38"/>
      <c r="B103" s="38"/>
      <c r="C103" s="27" t="s">
        <v>194</v>
      </c>
      <c r="D103" s="100" t="s">
        <v>195</v>
      </c>
      <c r="E103" s="45" t="n">
        <v>18</v>
      </c>
      <c r="F103" s="45" t="n">
        <v>18</v>
      </c>
      <c r="G103" s="46" t="n">
        <f aca="false">IF(E103&lt;&gt;"",IF(E103&lt;&gt;0,(F103/E103)*100,""),"")</f>
        <v>100</v>
      </c>
    </row>
    <row r="104" customFormat="false" ht="18.75" hidden="false" customHeight="false" outlineLevel="0" collapsed="false">
      <c r="A104" s="38"/>
      <c r="B104" s="38"/>
      <c r="C104" s="27" t="s">
        <v>178</v>
      </c>
      <c r="D104" s="100" t="s">
        <v>179</v>
      </c>
      <c r="E104" s="45" t="n">
        <v>27532</v>
      </c>
      <c r="F104" s="45" t="n">
        <v>27529</v>
      </c>
      <c r="G104" s="46" t="n">
        <f aca="false">IF(E104&lt;&gt;"",IF(E104&lt;&gt;0,(F104/E104)*100,""),"")</f>
        <v>99.9891035885515</v>
      </c>
    </row>
    <row r="105" customFormat="false" ht="18.75" hidden="false" customHeight="false" outlineLevel="0" collapsed="false">
      <c r="A105" s="38"/>
      <c r="B105" s="38"/>
      <c r="C105" s="27" t="s">
        <v>196</v>
      </c>
      <c r="D105" s="100" t="s">
        <v>197</v>
      </c>
      <c r="E105" s="45" t="n">
        <v>12488</v>
      </c>
      <c r="F105" s="45" t="n">
        <v>12250</v>
      </c>
      <c r="G105" s="46" t="n">
        <f aca="false">IF(E105&lt;&gt;"",IF(E105&lt;&gt;0,(F105/E105)*100,""),"")</f>
        <v>98.0941704035874</v>
      </c>
    </row>
    <row r="106" customFormat="false" ht="18.75" hidden="false" customHeight="false" outlineLevel="0" collapsed="false">
      <c r="A106" s="38"/>
      <c r="B106" s="38"/>
      <c r="C106" s="27" t="s">
        <v>180</v>
      </c>
      <c r="D106" s="100" t="s">
        <v>181</v>
      </c>
      <c r="E106" s="45" t="n">
        <v>3944</v>
      </c>
      <c r="F106" s="45" t="n">
        <v>3940</v>
      </c>
      <c r="G106" s="46" t="n">
        <f aca="false">IF(E106&lt;&gt;"",IF(E106&lt;&gt;0,(F106/E106)*100,""),"")</f>
        <v>99.8985801217038</v>
      </c>
    </row>
    <row r="107" customFormat="false" ht="18.75" hidden="false" customHeight="false" outlineLevel="0" collapsed="false">
      <c r="A107" s="38"/>
      <c r="B107" s="38"/>
      <c r="C107" s="27" t="s">
        <v>163</v>
      </c>
      <c r="D107" s="100" t="s">
        <v>164</v>
      </c>
      <c r="E107" s="45" t="n">
        <v>27821</v>
      </c>
      <c r="F107" s="45" t="n">
        <v>27779</v>
      </c>
      <c r="G107" s="46" t="n">
        <f aca="false">IF(E107&lt;&gt;"",IF(E107&lt;&gt;0,(F107/E107)*100,""),"")</f>
        <v>99.849034901693</v>
      </c>
    </row>
    <row r="108" customFormat="false" ht="18.75" hidden="false" customHeight="false" outlineLevel="0" collapsed="false">
      <c r="A108" s="38"/>
      <c r="B108" s="47"/>
      <c r="C108" s="27" t="s">
        <v>182</v>
      </c>
      <c r="D108" s="100" t="s">
        <v>183</v>
      </c>
      <c r="E108" s="45" t="n">
        <v>5021</v>
      </c>
      <c r="F108" s="45" t="n">
        <v>5021</v>
      </c>
      <c r="G108" s="46" t="n">
        <f aca="false">IF(E108&lt;&gt;"",IF(E108&lt;&gt;0,(F108/E108)*100,""),"")</f>
        <v>100</v>
      </c>
    </row>
    <row r="109" customFormat="false" ht="18.75" hidden="false" customHeight="false" outlineLevel="0" collapsed="false">
      <c r="A109" s="38"/>
      <c r="B109" s="39" t="s">
        <v>62</v>
      </c>
      <c r="C109" s="40"/>
      <c r="D109" s="99" t="s">
        <v>63</v>
      </c>
      <c r="E109" s="42" t="n">
        <f aca="false">SUM(E110:E111)</f>
        <v>325</v>
      </c>
      <c r="F109" s="42" t="n">
        <f aca="false">SUM(F110:F111)</f>
        <v>325</v>
      </c>
      <c r="G109" s="105" t="n">
        <f aca="false">IF(E109&lt;&gt;"",IF(E109&lt;&gt;0,(F109/E109)*100,""),"")</f>
        <v>100</v>
      </c>
    </row>
    <row r="110" customFormat="false" ht="18.75" hidden="false" customHeight="false" outlineLevel="0" collapsed="false">
      <c r="A110" s="38"/>
      <c r="B110" s="52"/>
      <c r="C110" s="27" t="s">
        <v>178</v>
      </c>
      <c r="D110" s="100" t="s">
        <v>179</v>
      </c>
      <c r="E110" s="45" t="n">
        <v>256</v>
      </c>
      <c r="F110" s="45" t="n">
        <v>256</v>
      </c>
      <c r="G110" s="46" t="n">
        <f aca="false">IF(E110&lt;&gt;"",IF(E110&lt;&gt;0,(F110/E110)*100,""),"")</f>
        <v>100</v>
      </c>
    </row>
    <row r="111" customFormat="false" ht="18.75" hidden="false" customHeight="false" outlineLevel="0" collapsed="false">
      <c r="A111" s="38"/>
      <c r="B111" s="47"/>
      <c r="C111" s="27" t="s">
        <v>163</v>
      </c>
      <c r="D111" s="100" t="s">
        <v>164</v>
      </c>
      <c r="E111" s="45" t="n">
        <v>69</v>
      </c>
      <c r="F111" s="45" t="n">
        <v>69</v>
      </c>
      <c r="G111" s="46" t="n">
        <f aca="false">IF(E111&lt;&gt;"",IF(E111&lt;&gt;0,(F111/E111)*100,""),"")</f>
        <v>100</v>
      </c>
    </row>
    <row r="112" customFormat="false" ht="18.75" hidden="false" customHeight="false" outlineLevel="0" collapsed="false">
      <c r="A112" s="31" t="s">
        <v>225</v>
      </c>
      <c r="B112" s="31"/>
      <c r="C112" s="31"/>
      <c r="D112" s="95" t="s">
        <v>226</v>
      </c>
      <c r="E112" s="35" t="n">
        <f aca="false">SUM(E113)</f>
        <v>29327</v>
      </c>
      <c r="F112" s="35" t="n">
        <f aca="false">SUM(F113)</f>
        <v>29233</v>
      </c>
      <c r="G112" s="37" t="n">
        <f aca="false">IF(E112&lt;&gt;"",IF(E112&lt;&gt;0,(F112/E112)*100,""),"")</f>
        <v>99.6794762505541</v>
      </c>
    </row>
    <row r="113" customFormat="false" ht="56.25" hidden="false" customHeight="false" outlineLevel="0" collapsed="false">
      <c r="A113" s="56"/>
      <c r="B113" s="39" t="s">
        <v>227</v>
      </c>
      <c r="C113" s="40"/>
      <c r="D113" s="99" t="s">
        <v>228</v>
      </c>
      <c r="E113" s="42" t="n">
        <f aca="false">SUM(E114,E115)</f>
        <v>29327</v>
      </c>
      <c r="F113" s="42" t="n">
        <f aca="false">SUM(F114,F115)</f>
        <v>29233</v>
      </c>
      <c r="G113" s="54" t="n">
        <f aca="false">IF(E113&lt;&gt;"",IF(E113&lt;&gt;0,(F113/E113)*100,""),"")</f>
        <v>99.6794762505541</v>
      </c>
    </row>
    <row r="114" customFormat="false" ht="18.75" hidden="false" customHeight="false" outlineLevel="0" collapsed="false">
      <c r="A114" s="38"/>
      <c r="B114" s="38"/>
      <c r="C114" s="27" t="s">
        <v>163</v>
      </c>
      <c r="D114" s="100" t="s">
        <v>164</v>
      </c>
      <c r="E114" s="45" t="n">
        <v>1000</v>
      </c>
      <c r="F114" s="45" t="n">
        <v>915</v>
      </c>
      <c r="G114" s="54" t="n">
        <f aca="false">IF(E114&lt;&gt;"",IF(E114&lt;&gt;0,(F114/E114)*100,""),"")</f>
        <v>91.5</v>
      </c>
    </row>
    <row r="115" customFormat="false" ht="56.25" hidden="false" customHeight="false" outlineLevel="0" collapsed="false">
      <c r="A115" s="47"/>
      <c r="B115" s="47"/>
      <c r="C115" s="27" t="s">
        <v>229</v>
      </c>
      <c r="D115" s="100" t="s">
        <v>230</v>
      </c>
      <c r="E115" s="45" t="n">
        <v>28327</v>
      </c>
      <c r="F115" s="45" t="n">
        <v>28318</v>
      </c>
      <c r="G115" s="46" t="n">
        <f aca="false">IF(E115&lt;&gt;"",IF(E115&lt;&gt;0,(F115/E115)*100,""),"")</f>
        <v>99.9682281921841</v>
      </c>
    </row>
    <row r="116" customFormat="false" ht="18.75" hidden="false" customHeight="false" outlineLevel="0" collapsed="false">
      <c r="A116" s="31" t="s">
        <v>116</v>
      </c>
      <c r="B116" s="108"/>
      <c r="C116" s="31"/>
      <c r="D116" s="95" t="s">
        <v>117</v>
      </c>
      <c r="E116" s="35" t="n">
        <f aca="false">SUM(E117,E133,E140,E154,E162,E171,E173)</f>
        <v>3990541</v>
      </c>
      <c r="F116" s="35" t="n">
        <f aca="false">SUM(F117,F133,F140,F154,F162,F171,F173)</f>
        <v>3898465</v>
      </c>
      <c r="G116" s="37" t="n">
        <f aca="false">IF(E116&lt;&gt;"",IF(E116&lt;&gt;0,(F116/E116)*100,""),"")</f>
        <v>97.6926436791403</v>
      </c>
    </row>
    <row r="117" customFormat="false" ht="18.75" hidden="false" customHeight="false" outlineLevel="0" collapsed="false">
      <c r="A117" s="56"/>
      <c r="B117" s="39" t="s">
        <v>118</v>
      </c>
      <c r="C117" s="40"/>
      <c r="D117" s="99" t="s">
        <v>119</v>
      </c>
      <c r="E117" s="42" t="n">
        <f aca="false">SUM(E118:E132)</f>
        <v>2317970</v>
      </c>
      <c r="F117" s="42" t="n">
        <f aca="false">SUM(F118:F132)</f>
        <v>2309662</v>
      </c>
      <c r="G117" s="105" t="n">
        <f aca="false">IF(E117&lt;&gt;"",IF(E117&lt;&gt;0,(F117/E117)*100,""),"")</f>
        <v>99.6415829367938</v>
      </c>
    </row>
    <row r="118" customFormat="false" ht="56.25" hidden="false" customHeight="false" outlineLevel="0" collapsed="false">
      <c r="A118" s="38"/>
      <c r="B118" s="52"/>
      <c r="C118" s="64" t="s">
        <v>231</v>
      </c>
      <c r="D118" s="100" t="s">
        <v>232</v>
      </c>
      <c r="E118" s="45" t="n">
        <v>532517</v>
      </c>
      <c r="F118" s="45" t="n">
        <v>532517</v>
      </c>
      <c r="G118" s="109" t="n">
        <f aca="false">IF(E118&lt;&gt;"",IF(E118&lt;&gt;0,(F118/E118)*100,""),"")</f>
        <v>100</v>
      </c>
    </row>
    <row r="119" customFormat="false" ht="37.5" hidden="false" customHeight="false" outlineLevel="0" collapsed="false">
      <c r="A119" s="38"/>
      <c r="B119" s="38"/>
      <c r="C119" s="27" t="s">
        <v>233</v>
      </c>
      <c r="D119" s="100" t="s">
        <v>234</v>
      </c>
      <c r="E119" s="45" t="n">
        <v>89590</v>
      </c>
      <c r="F119" s="45" t="n">
        <v>89590</v>
      </c>
      <c r="G119" s="57" t="n">
        <f aca="false">IF(E119&lt;&gt;"",IF(E119&lt;&gt;0,(F119/E119)*100,""),"")</f>
        <v>100</v>
      </c>
    </row>
    <row r="120" customFormat="false" ht="37.5" hidden="false" customHeight="false" outlineLevel="0" collapsed="false">
      <c r="A120" s="38"/>
      <c r="B120" s="38"/>
      <c r="C120" s="27" t="s">
        <v>235</v>
      </c>
      <c r="D120" s="100" t="s">
        <v>236</v>
      </c>
      <c r="E120" s="45" t="n">
        <v>1650</v>
      </c>
      <c r="F120" s="45" t="n">
        <v>1409</v>
      </c>
      <c r="G120" s="57" t="n">
        <f aca="false">IF(E120&lt;&gt;"",IF(E120&lt;&gt;0,(F120/E120)*100,""),"")</f>
        <v>85.3939393939394</v>
      </c>
    </row>
    <row r="121" customFormat="false" ht="18.75" hidden="false" customHeight="false" outlineLevel="0" collapsed="false">
      <c r="A121" s="38"/>
      <c r="B121" s="38"/>
      <c r="C121" s="27" t="s">
        <v>204</v>
      </c>
      <c r="D121" s="100" t="s">
        <v>205</v>
      </c>
      <c r="E121" s="45" t="n">
        <v>1077779</v>
      </c>
      <c r="F121" s="45" t="n">
        <v>1077704</v>
      </c>
      <c r="G121" s="46" t="n">
        <f aca="false">IF(E121&lt;&gt;"",IF(E121&lt;&gt;0,(F121/E121)*100,""),"")</f>
        <v>99.9930412450048</v>
      </c>
    </row>
    <row r="122" customFormat="false" ht="18.75" hidden="false" customHeight="false" outlineLevel="0" collapsed="false">
      <c r="A122" s="38"/>
      <c r="B122" s="38"/>
      <c r="C122" s="27" t="s">
        <v>206</v>
      </c>
      <c r="D122" s="100" t="s">
        <v>207</v>
      </c>
      <c r="E122" s="45" t="n">
        <v>81350</v>
      </c>
      <c r="F122" s="45" t="n">
        <v>81350</v>
      </c>
      <c r="G122" s="46" t="n">
        <f aca="false">IF(E122&lt;&gt;"",IF(E122&lt;&gt;0,(F122/E122)*100,""),"")</f>
        <v>100</v>
      </c>
    </row>
    <row r="123" customFormat="false" ht="18.75" hidden="false" customHeight="false" outlineLevel="0" collapsed="false">
      <c r="A123" s="47"/>
      <c r="B123" s="47"/>
      <c r="C123" s="27" t="s">
        <v>192</v>
      </c>
      <c r="D123" s="100" t="s">
        <v>193</v>
      </c>
      <c r="E123" s="45" t="n">
        <v>215341</v>
      </c>
      <c r="F123" s="45" t="n">
        <v>210285</v>
      </c>
      <c r="G123" s="46" t="n">
        <f aca="false">IF(E123&lt;&gt;"",IF(E123&lt;&gt;0,(F123/E123)*100,""),"")</f>
        <v>97.652095978007</v>
      </c>
    </row>
    <row r="124" customFormat="false" ht="18.75" hidden="false" customHeight="false" outlineLevel="0" collapsed="false">
      <c r="A124" s="56"/>
      <c r="B124" s="56"/>
      <c r="C124" s="27" t="s">
        <v>194</v>
      </c>
      <c r="D124" s="100" t="s">
        <v>195</v>
      </c>
      <c r="E124" s="45" t="n">
        <v>30319</v>
      </c>
      <c r="F124" s="45" t="n">
        <v>28809</v>
      </c>
      <c r="G124" s="57" t="n">
        <f aca="false">IF(E124&lt;&gt;"",IF(E124&lt;&gt;0,(F124/E124)*100,""),"")</f>
        <v>95.0196246578053</v>
      </c>
    </row>
    <row r="125" customFormat="false" ht="18.75" hidden="false" customHeight="false" outlineLevel="0" collapsed="false">
      <c r="A125" s="38"/>
      <c r="B125" s="38"/>
      <c r="C125" s="27" t="s">
        <v>178</v>
      </c>
      <c r="D125" s="100" t="s">
        <v>179</v>
      </c>
      <c r="E125" s="45" t="n">
        <v>82242</v>
      </c>
      <c r="F125" s="45" t="n">
        <v>82238</v>
      </c>
      <c r="G125" s="57" t="n">
        <f aca="false">IF(E125&lt;&gt;"",IF(E125&lt;&gt;0,(F125/E125)*100,""),"")</f>
        <v>99.995136305051</v>
      </c>
    </row>
    <row r="126" customFormat="false" ht="37.5" hidden="false" customHeight="false" outlineLevel="0" collapsed="false">
      <c r="A126" s="38"/>
      <c r="B126" s="38"/>
      <c r="C126" s="27" t="s">
        <v>237</v>
      </c>
      <c r="D126" s="100" t="s">
        <v>238</v>
      </c>
      <c r="E126" s="45" t="n">
        <v>7541</v>
      </c>
      <c r="F126" s="45" t="n">
        <v>7532</v>
      </c>
      <c r="G126" s="57" t="n">
        <f aca="false">IF(E126&lt;&gt;"",IF(E126&lt;&gt;0,(F126/E126)*100,""),"")</f>
        <v>99.8806524333643</v>
      </c>
    </row>
    <row r="127" customFormat="false" ht="18.75" hidden="false" customHeight="false" outlineLevel="0" collapsed="false">
      <c r="A127" s="38"/>
      <c r="B127" s="38"/>
      <c r="C127" s="27" t="s">
        <v>196</v>
      </c>
      <c r="D127" s="100" t="s">
        <v>197</v>
      </c>
      <c r="E127" s="45" t="n">
        <v>17918</v>
      </c>
      <c r="F127" s="45" t="n">
        <v>16977</v>
      </c>
      <c r="G127" s="46" t="n">
        <f aca="false">IF(E127&lt;&gt;"",IF(E127&lt;&gt;0,(F127/E127)*100,""),"")</f>
        <v>94.7482978010939</v>
      </c>
    </row>
    <row r="128" customFormat="false" ht="18.75" hidden="false" customHeight="false" outlineLevel="0" collapsed="false">
      <c r="A128" s="38"/>
      <c r="B128" s="38"/>
      <c r="C128" s="27" t="s">
        <v>163</v>
      </c>
      <c r="D128" s="100" t="s">
        <v>164</v>
      </c>
      <c r="E128" s="45" t="n">
        <v>47058</v>
      </c>
      <c r="F128" s="45" t="n">
        <v>47056</v>
      </c>
      <c r="G128" s="46" t="n">
        <f aca="false">IF(E128&lt;&gt;"",IF(E128&lt;&gt;0,(F128/E128)*100,""),"")</f>
        <v>99.9957499256237</v>
      </c>
    </row>
    <row r="129" customFormat="false" ht="18.75" hidden="false" customHeight="false" outlineLevel="0" collapsed="false">
      <c r="A129" s="38"/>
      <c r="B129" s="38"/>
      <c r="C129" s="27" t="s">
        <v>213</v>
      </c>
      <c r="D129" s="100" t="s">
        <v>214</v>
      </c>
      <c r="E129" s="45" t="n">
        <v>5010</v>
      </c>
      <c r="F129" s="45" t="n">
        <v>4820</v>
      </c>
      <c r="G129" s="46" t="n">
        <f aca="false">IF(E129&lt;&gt;"",IF(E129&lt;&gt;0,(F129/E129)*100,""),"")</f>
        <v>96.2075848303393</v>
      </c>
    </row>
    <row r="130" customFormat="false" ht="18.75" hidden="false" customHeight="false" outlineLevel="0" collapsed="false">
      <c r="A130" s="38"/>
      <c r="B130" s="38"/>
      <c r="C130" s="27" t="s">
        <v>182</v>
      </c>
      <c r="D130" s="100" t="s">
        <v>183</v>
      </c>
      <c r="E130" s="45" t="n">
        <v>4782</v>
      </c>
      <c r="F130" s="45" t="n">
        <v>4502</v>
      </c>
      <c r="G130" s="46" t="n">
        <f aca="false">IF(E130&lt;&gt;"",IF(E130&lt;&gt;0,(F130/E130)*100,""),"")</f>
        <v>94.1447093266416</v>
      </c>
    </row>
    <row r="131" customFormat="false" ht="37.5" hidden="false" customHeight="false" outlineLevel="0" collapsed="false">
      <c r="A131" s="38"/>
      <c r="B131" s="38"/>
      <c r="C131" s="27" t="s">
        <v>215</v>
      </c>
      <c r="D131" s="100" t="s">
        <v>216</v>
      </c>
      <c r="E131" s="45" t="n">
        <v>74866</v>
      </c>
      <c r="F131" s="45" t="n">
        <v>74866</v>
      </c>
      <c r="G131" s="46" t="n">
        <f aca="false">IF(E131&lt;&gt;"",IF(E131&lt;&gt;0,(F131/E131)*100,""),"")</f>
        <v>100</v>
      </c>
    </row>
    <row r="132" customFormat="false" ht="37.5" hidden="false" customHeight="false" outlineLevel="0" collapsed="false">
      <c r="A132" s="38"/>
      <c r="B132" s="38"/>
      <c r="C132" s="27" t="s">
        <v>184</v>
      </c>
      <c r="D132" s="100" t="s">
        <v>239</v>
      </c>
      <c r="E132" s="45" t="n">
        <v>50007</v>
      </c>
      <c r="F132" s="45" t="n">
        <v>50007</v>
      </c>
      <c r="G132" s="46" t="n">
        <f aca="false">IF(E132&lt;&gt;"",IF(E132&lt;&gt;0,(F132/E132)*100,""),"")</f>
        <v>100</v>
      </c>
    </row>
    <row r="133" customFormat="false" ht="37.5" hidden="false" customHeight="false" outlineLevel="0" collapsed="false">
      <c r="A133" s="38"/>
      <c r="B133" s="39" t="s">
        <v>240</v>
      </c>
      <c r="C133" s="40"/>
      <c r="D133" s="99" t="s">
        <v>241</v>
      </c>
      <c r="E133" s="42" t="n">
        <f aca="false">SUM(E134:E139)</f>
        <v>132671</v>
      </c>
      <c r="F133" s="42" t="n">
        <f aca="false">SUM(F134:F139)</f>
        <v>132440</v>
      </c>
      <c r="G133" s="105" t="n">
        <f aca="false">IF(E133&lt;&gt;"",IF(E133&lt;&gt;0,(F133/E133)*100,""),"")</f>
        <v>99.8258850841555</v>
      </c>
    </row>
    <row r="134" customFormat="false" ht="37.5" hidden="false" customHeight="false" outlineLevel="0" collapsed="false">
      <c r="A134" s="38"/>
      <c r="B134" s="38"/>
      <c r="C134" s="27" t="s">
        <v>233</v>
      </c>
      <c r="D134" s="100" t="s">
        <v>234</v>
      </c>
      <c r="E134" s="45" t="n">
        <v>7555</v>
      </c>
      <c r="F134" s="45" t="n">
        <v>7542</v>
      </c>
      <c r="G134" s="46" t="n">
        <f aca="false">IF(E134&lt;&gt;"",IF(E134&lt;&gt;0,(F134/E134)*100,""),"")</f>
        <v>99.8279285241562</v>
      </c>
    </row>
    <row r="135" customFormat="false" ht="18.75" hidden="false" customHeight="false" outlineLevel="0" collapsed="false">
      <c r="A135" s="38"/>
      <c r="B135" s="38"/>
      <c r="C135" s="27" t="s">
        <v>204</v>
      </c>
      <c r="D135" s="100" t="s">
        <v>205</v>
      </c>
      <c r="E135" s="45" t="n">
        <v>93050</v>
      </c>
      <c r="F135" s="45" t="n">
        <v>93042</v>
      </c>
      <c r="G135" s="46" t="n">
        <f aca="false">IF(E135&lt;&gt;"",IF(E135&lt;&gt;0,(F135/E135)*100,""),"")</f>
        <v>99.9914024717894</v>
      </c>
    </row>
    <row r="136" customFormat="false" ht="18.75" hidden="false" customHeight="false" outlineLevel="0" collapsed="false">
      <c r="A136" s="38"/>
      <c r="B136" s="38"/>
      <c r="C136" s="27" t="s">
        <v>206</v>
      </c>
      <c r="D136" s="100" t="s">
        <v>207</v>
      </c>
      <c r="E136" s="45" t="n">
        <v>5617</v>
      </c>
      <c r="F136" s="45" t="n">
        <v>5617</v>
      </c>
      <c r="G136" s="46" t="n">
        <f aca="false">IF(E136&lt;&gt;"",IF(E136&lt;&gt;0,(F136/E136)*100,""),"")</f>
        <v>100</v>
      </c>
    </row>
    <row r="137" customFormat="false" ht="18.75" hidden="false" customHeight="false" outlineLevel="0" collapsed="false">
      <c r="A137" s="38"/>
      <c r="B137" s="38"/>
      <c r="C137" s="27" t="s">
        <v>192</v>
      </c>
      <c r="D137" s="100" t="s">
        <v>193</v>
      </c>
      <c r="E137" s="45" t="n">
        <v>17135</v>
      </c>
      <c r="F137" s="45" t="n">
        <v>17134</v>
      </c>
      <c r="G137" s="46" t="n">
        <f aca="false">IF(E137&lt;&gt;"",IF(E137&lt;&gt;0,(F137/E137)*100,""),"")</f>
        <v>99.9941639918296</v>
      </c>
    </row>
    <row r="138" customFormat="false" ht="18.75" hidden="false" customHeight="false" outlineLevel="0" collapsed="false">
      <c r="A138" s="38"/>
      <c r="B138" s="38"/>
      <c r="C138" s="27" t="s">
        <v>194</v>
      </c>
      <c r="D138" s="100" t="s">
        <v>195</v>
      </c>
      <c r="E138" s="45" t="n">
        <v>2560</v>
      </c>
      <c r="F138" s="45" t="n">
        <v>2351</v>
      </c>
      <c r="G138" s="46" t="n">
        <f aca="false">IF(E138&lt;&gt;"",IF(E138&lt;&gt;0,(F138/E138)*100,""),"")</f>
        <v>91.8359375</v>
      </c>
    </row>
    <row r="139" customFormat="false" ht="37.5" hidden="false" customHeight="false" outlineLevel="0" collapsed="false">
      <c r="A139" s="38"/>
      <c r="B139" s="47"/>
      <c r="C139" s="27" t="s">
        <v>215</v>
      </c>
      <c r="D139" s="100" t="s">
        <v>216</v>
      </c>
      <c r="E139" s="45" t="n">
        <v>6754</v>
      </c>
      <c r="F139" s="45" t="n">
        <v>6754</v>
      </c>
      <c r="G139" s="46" t="n">
        <f aca="false">IF(E139&lt;&gt;"",IF(E139&lt;&gt;0,(F139/E139)*100,""),"")</f>
        <v>100</v>
      </c>
    </row>
    <row r="140" customFormat="false" ht="18.75" hidden="false" customHeight="false" outlineLevel="0" collapsed="false">
      <c r="A140" s="38"/>
      <c r="B140" s="39" t="s">
        <v>122</v>
      </c>
      <c r="C140" s="40"/>
      <c r="D140" s="99" t="s">
        <v>123</v>
      </c>
      <c r="E140" s="42" t="n">
        <f aca="false">SUM(E141:E153)</f>
        <v>1175333</v>
      </c>
      <c r="F140" s="42" t="n">
        <f aca="false">SUM(F141:F153)</f>
        <v>1093570</v>
      </c>
      <c r="G140" s="105" t="n">
        <f aca="false">IF(E140&lt;&gt;"",IF(E140&lt;&gt;0,(F140/E140)*100,""),"")</f>
        <v>93.0434183333574</v>
      </c>
    </row>
    <row r="141" customFormat="false" ht="37.5" hidden="false" customHeight="false" outlineLevel="0" collapsed="false">
      <c r="A141" s="38"/>
      <c r="B141" s="38"/>
      <c r="C141" s="27" t="s">
        <v>233</v>
      </c>
      <c r="D141" s="100" t="s">
        <v>234</v>
      </c>
      <c r="E141" s="45" t="n">
        <v>42355</v>
      </c>
      <c r="F141" s="45" t="n">
        <v>42355</v>
      </c>
      <c r="G141" s="46" t="n">
        <f aca="false">IF(E141&lt;&gt;"",IF(E141&lt;&gt;0,(F141/E141)*100,""),"")</f>
        <v>100</v>
      </c>
    </row>
    <row r="142" customFormat="false" ht="18.75" hidden="false" customHeight="false" outlineLevel="0" collapsed="false">
      <c r="A142" s="38"/>
      <c r="B142" s="38"/>
      <c r="C142" s="27" t="s">
        <v>204</v>
      </c>
      <c r="D142" s="100" t="s">
        <v>205</v>
      </c>
      <c r="E142" s="45" t="n">
        <v>654501</v>
      </c>
      <c r="F142" s="45" t="n">
        <v>654480</v>
      </c>
      <c r="G142" s="46" t="n">
        <f aca="false">IF(E142&lt;&gt;"",IF(E142&lt;&gt;0,(F142/E142)*100,""),"")</f>
        <v>99.9967914487526</v>
      </c>
    </row>
    <row r="143" customFormat="false" ht="18.75" hidden="false" customHeight="false" outlineLevel="0" collapsed="false">
      <c r="A143" s="38"/>
      <c r="B143" s="38"/>
      <c r="C143" s="27" t="s">
        <v>206</v>
      </c>
      <c r="D143" s="100" t="s">
        <v>207</v>
      </c>
      <c r="E143" s="45" t="n">
        <v>45304</v>
      </c>
      <c r="F143" s="45" t="n">
        <v>45304</v>
      </c>
      <c r="G143" s="46" t="n">
        <f aca="false">IF(E143&lt;&gt;"",IF(E143&lt;&gt;0,(F143/E143)*100,""),"")</f>
        <v>100</v>
      </c>
    </row>
    <row r="144" customFormat="false" ht="18.75" hidden="false" customHeight="false" outlineLevel="0" collapsed="false">
      <c r="A144" s="38"/>
      <c r="B144" s="38"/>
      <c r="C144" s="27" t="s">
        <v>192</v>
      </c>
      <c r="D144" s="100" t="s">
        <v>193</v>
      </c>
      <c r="E144" s="45" t="n">
        <v>127196</v>
      </c>
      <c r="F144" s="45" t="n">
        <v>127195</v>
      </c>
      <c r="G144" s="46" t="n">
        <f aca="false">IF(E144&lt;&gt;"",IF(E144&lt;&gt;0,(F144/E144)*100,""),"")</f>
        <v>99.9992138117551</v>
      </c>
    </row>
    <row r="145" customFormat="false" ht="18.75" hidden="false" customHeight="false" outlineLevel="0" collapsed="false">
      <c r="A145" s="38"/>
      <c r="B145" s="38"/>
      <c r="C145" s="27" t="s">
        <v>194</v>
      </c>
      <c r="D145" s="100" t="s">
        <v>195</v>
      </c>
      <c r="E145" s="45" t="n">
        <v>18474</v>
      </c>
      <c r="F145" s="45" t="n">
        <v>17575</v>
      </c>
      <c r="G145" s="46" t="n">
        <f aca="false">IF(E145&lt;&gt;"",IF(E145&lt;&gt;0,(F145/E145)*100,""),"")</f>
        <v>95.1337014182094</v>
      </c>
    </row>
    <row r="146" customFormat="false" ht="18.75" hidden="false" customHeight="false" outlineLevel="0" collapsed="false">
      <c r="A146" s="38"/>
      <c r="B146" s="38"/>
      <c r="C146" s="27" t="s">
        <v>178</v>
      </c>
      <c r="D146" s="100" t="s">
        <v>179</v>
      </c>
      <c r="E146" s="45" t="n">
        <v>56042</v>
      </c>
      <c r="F146" s="45" t="n">
        <v>56028</v>
      </c>
      <c r="G146" s="46" t="n">
        <f aca="false">IF(E146&lt;&gt;"",IF(E146&lt;&gt;0,(F146/E146)*100,""),"")</f>
        <v>99.975018735948</v>
      </c>
    </row>
    <row r="147" customFormat="false" ht="37.5" hidden="false" customHeight="false" outlineLevel="0" collapsed="false">
      <c r="A147" s="38"/>
      <c r="B147" s="38"/>
      <c r="C147" s="27" t="s">
        <v>237</v>
      </c>
      <c r="D147" s="100" t="s">
        <v>238</v>
      </c>
      <c r="E147" s="45" t="n">
        <v>14660</v>
      </c>
      <c r="F147" s="45" t="n">
        <v>14659</v>
      </c>
      <c r="G147" s="46" t="n">
        <f aca="false">IF(E147&lt;&gt;"",IF(E147&lt;&gt;0,(F147/E147)*100,""),"")</f>
        <v>99.9931787175989</v>
      </c>
    </row>
    <row r="148" customFormat="false" ht="18.75" hidden="false" customHeight="false" outlineLevel="0" collapsed="false">
      <c r="A148" s="38"/>
      <c r="B148" s="38"/>
      <c r="C148" s="27" t="s">
        <v>196</v>
      </c>
      <c r="D148" s="100" t="s">
        <v>197</v>
      </c>
      <c r="E148" s="45" t="n">
        <v>25700</v>
      </c>
      <c r="F148" s="45" t="n">
        <v>25624</v>
      </c>
      <c r="G148" s="46" t="n">
        <f aca="false">IF(E148&lt;&gt;"",IF(E148&lt;&gt;0,(F148/E148)*100,""),"")</f>
        <v>99.704280155642</v>
      </c>
    </row>
    <row r="149" customFormat="false" ht="18.75" hidden="false" customHeight="false" outlineLevel="0" collapsed="false">
      <c r="A149" s="38"/>
      <c r="B149" s="38"/>
      <c r="C149" s="27" t="s">
        <v>163</v>
      </c>
      <c r="D149" s="100" t="s">
        <v>164</v>
      </c>
      <c r="E149" s="45" t="n">
        <v>39500</v>
      </c>
      <c r="F149" s="45" t="n">
        <v>39500</v>
      </c>
      <c r="G149" s="46" t="n">
        <f aca="false">IF(E149&lt;&gt;"",IF(E149&lt;&gt;0,(F149/E149)*100,""),"")</f>
        <v>100</v>
      </c>
    </row>
    <row r="150" customFormat="false" ht="18.75" hidden="false" customHeight="false" outlineLevel="0" collapsed="false">
      <c r="A150" s="38"/>
      <c r="B150" s="38"/>
      <c r="C150" s="27" t="s">
        <v>213</v>
      </c>
      <c r="D150" s="100" t="s">
        <v>214</v>
      </c>
      <c r="E150" s="45" t="n">
        <v>2640</v>
      </c>
      <c r="F150" s="45" t="n">
        <v>2639</v>
      </c>
      <c r="G150" s="46" t="n">
        <f aca="false">IF(E150&lt;&gt;"",IF(E150&lt;&gt;0,(F150/E150)*100,""),"")</f>
        <v>99.9621212121212</v>
      </c>
    </row>
    <row r="151" customFormat="false" ht="18.75" hidden="false" customHeight="false" outlineLevel="0" collapsed="false">
      <c r="A151" s="38"/>
      <c r="B151" s="38"/>
      <c r="C151" s="27" t="s">
        <v>182</v>
      </c>
      <c r="D151" s="100" t="s">
        <v>183</v>
      </c>
      <c r="E151" s="45" t="n">
        <v>4350</v>
      </c>
      <c r="F151" s="45" t="n">
        <v>4310</v>
      </c>
      <c r="G151" s="46" t="n">
        <f aca="false">IF(E151&lt;&gt;"",IF(E151&lt;&gt;0,(F151/E151)*100,""),"")</f>
        <v>99.0804597701149</v>
      </c>
    </row>
    <row r="152" customFormat="false" ht="37.5" hidden="false" customHeight="false" outlineLevel="0" collapsed="false">
      <c r="A152" s="38"/>
      <c r="B152" s="38"/>
      <c r="C152" s="27" t="s">
        <v>215</v>
      </c>
      <c r="D152" s="100" t="s">
        <v>216</v>
      </c>
      <c r="E152" s="45" t="n">
        <v>44611</v>
      </c>
      <c r="F152" s="45" t="n">
        <v>44611</v>
      </c>
      <c r="G152" s="46" t="n">
        <f aca="false">IF(E152&lt;&gt;"",IF(E152&lt;&gt;0,(F152/E152)*100,""),"")</f>
        <v>100</v>
      </c>
    </row>
    <row r="153" customFormat="false" ht="37.5" hidden="false" customHeight="false" outlineLevel="0" collapsed="false">
      <c r="A153" s="38"/>
      <c r="B153" s="47"/>
      <c r="C153" s="27" t="s">
        <v>184</v>
      </c>
      <c r="D153" s="100" t="s">
        <v>239</v>
      </c>
      <c r="E153" s="45" t="n">
        <v>100000</v>
      </c>
      <c r="F153" s="45" t="n">
        <v>19290</v>
      </c>
      <c r="G153" s="46" t="n">
        <f aca="false">IF(E153&lt;&gt;"",IF(E153&lt;&gt;0,(F153/E153)*100,""),"")</f>
        <v>19.29</v>
      </c>
    </row>
    <row r="154" customFormat="false" ht="18.75" hidden="false" customHeight="false" outlineLevel="0" collapsed="false">
      <c r="A154" s="38"/>
      <c r="B154" s="39" t="s">
        <v>242</v>
      </c>
      <c r="C154" s="40"/>
      <c r="D154" s="99" t="s">
        <v>243</v>
      </c>
      <c r="E154" s="42" t="n">
        <f aca="false">SUM(E155:E161)</f>
        <v>219926</v>
      </c>
      <c r="F154" s="42" t="n">
        <f aca="false">SUM(F155:F161)</f>
        <v>219857</v>
      </c>
      <c r="G154" s="105" t="n">
        <f aca="false">IF(E154&lt;&gt;"",IF(E154&lt;&gt;0,(F154/E154)*100,""),"")</f>
        <v>99.9686258104999</v>
      </c>
    </row>
    <row r="155" customFormat="false" ht="18.75" hidden="false" customHeight="false" outlineLevel="0" collapsed="false">
      <c r="A155" s="38"/>
      <c r="B155" s="38"/>
      <c r="C155" s="27" t="s">
        <v>204</v>
      </c>
      <c r="D155" s="100" t="s">
        <v>205</v>
      </c>
      <c r="E155" s="45" t="n">
        <v>40378</v>
      </c>
      <c r="F155" s="45" t="n">
        <v>40364</v>
      </c>
      <c r="G155" s="46" t="n">
        <f aca="false">IF(E155&lt;&gt;"",IF(E155&lt;&gt;0,(F155/E155)*100,""),"")</f>
        <v>99.9653276536728</v>
      </c>
    </row>
    <row r="156" customFormat="false" ht="18.75" hidden="false" customHeight="false" outlineLevel="0" collapsed="false">
      <c r="A156" s="38"/>
      <c r="B156" s="38"/>
      <c r="C156" s="27" t="s">
        <v>206</v>
      </c>
      <c r="D156" s="100" t="s">
        <v>207</v>
      </c>
      <c r="E156" s="45" t="n">
        <v>2112</v>
      </c>
      <c r="F156" s="45" t="n">
        <v>2112</v>
      </c>
      <c r="G156" s="57" t="n">
        <f aca="false">IF(E156&lt;&gt;"",IF(E156&lt;&gt;0,(F156/E156)*100,""),"")</f>
        <v>100</v>
      </c>
    </row>
    <row r="157" customFormat="false" ht="18.75" hidden="false" customHeight="false" outlineLevel="0" collapsed="false">
      <c r="A157" s="38"/>
      <c r="B157" s="38"/>
      <c r="C157" s="27" t="s">
        <v>192</v>
      </c>
      <c r="D157" s="100" t="s">
        <v>193</v>
      </c>
      <c r="E157" s="45" t="n">
        <v>7354</v>
      </c>
      <c r="F157" s="45" t="n">
        <v>7353</v>
      </c>
      <c r="G157" s="46" t="n">
        <f aca="false">IF(E157&lt;&gt;"",IF(E157&lt;&gt;0,(F157/E157)*100,""),"")</f>
        <v>99.986401958118</v>
      </c>
    </row>
    <row r="158" customFormat="false" ht="18.75" hidden="false" customHeight="false" outlineLevel="0" collapsed="false">
      <c r="A158" s="38"/>
      <c r="B158" s="38"/>
      <c r="C158" s="27" t="s">
        <v>194</v>
      </c>
      <c r="D158" s="100" t="s">
        <v>195</v>
      </c>
      <c r="E158" s="45" t="n">
        <v>980</v>
      </c>
      <c r="F158" s="45" t="n">
        <v>927</v>
      </c>
      <c r="G158" s="46" t="n">
        <f aca="false">IF(E158&lt;&gt;"",IF(E158&lt;&gt;0,(F158/E158)*100,""),"")</f>
        <v>94.5918367346939</v>
      </c>
    </row>
    <row r="159" customFormat="false" ht="18.75" hidden="false" customHeight="false" outlineLevel="0" collapsed="false">
      <c r="A159" s="38"/>
      <c r="B159" s="38"/>
      <c r="C159" s="27" t="s">
        <v>178</v>
      </c>
      <c r="D159" s="100" t="s">
        <v>179</v>
      </c>
      <c r="E159" s="45" t="n">
        <v>588</v>
      </c>
      <c r="F159" s="45" t="n">
        <v>588</v>
      </c>
      <c r="G159" s="46" t="n">
        <f aca="false">IF(E159&lt;&gt;"",IF(E159&lt;&gt;0,(F159/E159)*100,""),"")</f>
        <v>100</v>
      </c>
    </row>
    <row r="160" customFormat="false" ht="18.75" hidden="false" customHeight="false" outlineLevel="0" collapsed="false">
      <c r="A160" s="38"/>
      <c r="B160" s="38"/>
      <c r="C160" s="27" t="s">
        <v>163</v>
      </c>
      <c r="D160" s="100" t="s">
        <v>164</v>
      </c>
      <c r="E160" s="45" t="n">
        <v>165222</v>
      </c>
      <c r="F160" s="45" t="n">
        <v>165221</v>
      </c>
      <c r="G160" s="46" t="n">
        <f aca="false">IF(E160&lt;&gt;"",IF(E160&lt;&gt;0,(F160/E160)*100,""),"")</f>
        <v>99.9993947537253</v>
      </c>
    </row>
    <row r="161" customFormat="false" ht="37.5" hidden="false" customHeight="false" outlineLevel="0" collapsed="false">
      <c r="A161" s="38"/>
      <c r="B161" s="47"/>
      <c r="C161" s="27" t="s">
        <v>215</v>
      </c>
      <c r="D161" s="100" t="s">
        <v>216</v>
      </c>
      <c r="E161" s="45" t="n">
        <v>3292</v>
      </c>
      <c r="F161" s="45" t="n">
        <v>3292</v>
      </c>
      <c r="G161" s="57" t="n">
        <f aca="false">IF(E161&lt;&gt;"",IF(E161&lt;&gt;0,(F161/E161)*100,""),"")</f>
        <v>100</v>
      </c>
    </row>
    <row r="162" customFormat="false" ht="37.5" hidden="false" customHeight="false" outlineLevel="0" collapsed="false">
      <c r="A162" s="38"/>
      <c r="B162" s="39" t="s">
        <v>125</v>
      </c>
      <c r="C162" s="40"/>
      <c r="D162" s="99" t="s">
        <v>244</v>
      </c>
      <c r="E162" s="42" t="n">
        <f aca="false">SUM(E163:E170)</f>
        <v>68890</v>
      </c>
      <c r="F162" s="42" t="n">
        <f aca="false">SUM(F163:F170)</f>
        <v>68890</v>
      </c>
      <c r="G162" s="105" t="n">
        <f aca="false">IF(E162&lt;&gt;"",IF(E162&lt;&gt;0,(F162/E162)*100,""),"")</f>
        <v>100</v>
      </c>
    </row>
    <row r="163" customFormat="false" ht="37.5" hidden="false" customHeight="false" outlineLevel="0" collapsed="false">
      <c r="A163" s="38"/>
      <c r="B163" s="38"/>
      <c r="C163" s="27" t="s">
        <v>233</v>
      </c>
      <c r="D163" s="100" t="s">
        <v>234</v>
      </c>
      <c r="E163" s="45" t="n">
        <v>7968</v>
      </c>
      <c r="F163" s="45" t="n">
        <v>7968</v>
      </c>
      <c r="G163" s="46" t="n">
        <f aca="false">IF(E163&lt;&gt;"",IF(E163&lt;&gt;0,(F163/E163)*100,""),"")</f>
        <v>100</v>
      </c>
    </row>
    <row r="164" customFormat="false" ht="18.75" hidden="false" customHeight="false" outlineLevel="0" collapsed="false">
      <c r="A164" s="47"/>
      <c r="B164" s="47"/>
      <c r="C164" s="27" t="s">
        <v>204</v>
      </c>
      <c r="D164" s="100" t="s">
        <v>205</v>
      </c>
      <c r="E164" s="45" t="n">
        <v>37976</v>
      </c>
      <c r="F164" s="45" t="n">
        <v>37976</v>
      </c>
      <c r="G164" s="46" t="n">
        <f aca="false">IF(E164&lt;&gt;"",IF(E164&lt;&gt;0,(F164/E164)*100,""),"")</f>
        <v>100</v>
      </c>
    </row>
    <row r="165" customFormat="false" ht="18.75" hidden="false" customHeight="false" outlineLevel="0" collapsed="false">
      <c r="A165" s="56"/>
      <c r="B165" s="56"/>
      <c r="C165" s="27" t="s">
        <v>206</v>
      </c>
      <c r="D165" s="100" t="s">
        <v>207</v>
      </c>
      <c r="E165" s="45" t="n">
        <v>9153</v>
      </c>
      <c r="F165" s="45" t="n">
        <v>9153</v>
      </c>
      <c r="G165" s="57" t="n">
        <f aca="false">IF(E165&lt;&gt;"",IF(E165&lt;&gt;0,(F165/E165)*100,""),"")</f>
        <v>100</v>
      </c>
    </row>
    <row r="166" customFormat="false" ht="18.75" hidden="false" customHeight="false" outlineLevel="0" collapsed="false">
      <c r="A166" s="38"/>
      <c r="B166" s="38"/>
      <c r="C166" s="27" t="s">
        <v>192</v>
      </c>
      <c r="D166" s="100" t="s">
        <v>193</v>
      </c>
      <c r="E166" s="45" t="n">
        <v>9496</v>
      </c>
      <c r="F166" s="45" t="n">
        <v>9496</v>
      </c>
      <c r="G166" s="57" t="n">
        <f aca="false">IF(E166&lt;&gt;"",IF(E166&lt;&gt;0,(F166/E166)*100,""),"")</f>
        <v>100</v>
      </c>
    </row>
    <row r="167" customFormat="false" ht="18.75" hidden="false" customHeight="false" outlineLevel="0" collapsed="false">
      <c r="A167" s="38"/>
      <c r="B167" s="38"/>
      <c r="C167" s="27" t="s">
        <v>194</v>
      </c>
      <c r="D167" s="100" t="s">
        <v>195</v>
      </c>
      <c r="E167" s="45" t="n">
        <v>1356</v>
      </c>
      <c r="F167" s="45" t="n">
        <v>1356</v>
      </c>
      <c r="G167" s="57" t="n">
        <f aca="false">IF(E167&lt;&gt;"",IF(E167&lt;&gt;0,(F167/E167)*100,""),"")</f>
        <v>100</v>
      </c>
    </row>
    <row r="168" customFormat="false" ht="18.75" hidden="false" customHeight="false" outlineLevel="0" collapsed="false">
      <c r="A168" s="38"/>
      <c r="B168" s="38"/>
      <c r="C168" s="27" t="s">
        <v>178</v>
      </c>
      <c r="D168" s="100" t="s">
        <v>179</v>
      </c>
      <c r="E168" s="45" t="n">
        <v>587</v>
      </c>
      <c r="F168" s="45" t="n">
        <v>587</v>
      </c>
      <c r="G168" s="46" t="n">
        <f aca="false">IF(E168&lt;&gt;"",IF(E168&lt;&gt;0,(F168/E168)*100,""),"")</f>
        <v>100</v>
      </c>
    </row>
    <row r="169" customFormat="false" ht="18.75" hidden="false" customHeight="false" outlineLevel="0" collapsed="false">
      <c r="A169" s="38"/>
      <c r="B169" s="38"/>
      <c r="C169" s="27" t="s">
        <v>163</v>
      </c>
      <c r="D169" s="100" t="s">
        <v>164</v>
      </c>
      <c r="E169" s="45" t="n">
        <v>1960</v>
      </c>
      <c r="F169" s="45" t="n">
        <v>1960</v>
      </c>
      <c r="G169" s="46" t="n">
        <f aca="false">IF(E169&lt;&gt;"",IF(E169&lt;&gt;0,(F169/E169)*100,""),"")</f>
        <v>100</v>
      </c>
    </row>
    <row r="170" customFormat="false" ht="18.75" hidden="false" customHeight="false" outlineLevel="0" collapsed="false">
      <c r="A170" s="38"/>
      <c r="B170" s="38"/>
      <c r="C170" s="27" t="s">
        <v>213</v>
      </c>
      <c r="D170" s="100" t="s">
        <v>214</v>
      </c>
      <c r="E170" s="45" t="n">
        <v>394</v>
      </c>
      <c r="F170" s="45" t="n">
        <v>394</v>
      </c>
      <c r="G170" s="46" t="n">
        <f aca="false">IF(E170&lt;&gt;"",IF(E170&lt;&gt;0,(F170/E170)*100,""),"")</f>
        <v>100</v>
      </c>
    </row>
    <row r="171" customFormat="false" ht="37.5" hidden="false" customHeight="false" outlineLevel="0" collapsed="false">
      <c r="A171" s="38"/>
      <c r="B171" s="111" t="s">
        <v>245</v>
      </c>
      <c r="C171" s="27"/>
      <c r="D171" s="99" t="s">
        <v>246</v>
      </c>
      <c r="E171" s="42" t="n">
        <f aca="false">SUM(E172)</f>
        <v>17272</v>
      </c>
      <c r="F171" s="42" t="n">
        <f aca="false">SUM(F172)</f>
        <v>15694</v>
      </c>
      <c r="G171" s="46" t="n">
        <f aca="false">IF(E171&lt;&gt;"",IF(E171&lt;&gt;0,(F171/E171)*100,""),"")</f>
        <v>90.8638258452988</v>
      </c>
    </row>
    <row r="172" customFormat="false" ht="18.75" hidden="false" customHeight="false" outlineLevel="0" collapsed="false">
      <c r="A172" s="38"/>
      <c r="B172" s="38"/>
      <c r="C172" s="27" t="s">
        <v>163</v>
      </c>
      <c r="D172" s="100" t="s">
        <v>164</v>
      </c>
      <c r="E172" s="45" t="n">
        <v>17272</v>
      </c>
      <c r="F172" s="45" t="n">
        <v>15694</v>
      </c>
      <c r="G172" s="46" t="n">
        <f aca="false">IF(E172&lt;&gt;"",IF(E172&lt;&gt;0,(F172/E172)*100,""),"")</f>
        <v>90.8638258452988</v>
      </c>
    </row>
    <row r="173" customFormat="false" ht="18.75" hidden="false" customHeight="false" outlineLevel="0" collapsed="false">
      <c r="A173" s="38"/>
      <c r="B173" s="39" t="s">
        <v>127</v>
      </c>
      <c r="C173" s="40"/>
      <c r="D173" s="99" t="s">
        <v>26</v>
      </c>
      <c r="E173" s="42" t="n">
        <f aca="false">SUM(E174:E177)</f>
        <v>58479</v>
      </c>
      <c r="F173" s="42" t="n">
        <f aca="false">SUM(F174:F177)</f>
        <v>58352</v>
      </c>
      <c r="G173" s="105" t="n">
        <f aca="false">IF(E173&lt;&gt;"",IF(E173&lt;&gt;0,(F173/E173)*100,""),"")</f>
        <v>99.782828023735</v>
      </c>
    </row>
    <row r="174" customFormat="false" ht="18.75" hidden="false" customHeight="false" outlineLevel="0" collapsed="false">
      <c r="A174" s="38"/>
      <c r="B174" s="38"/>
      <c r="C174" s="27" t="s">
        <v>204</v>
      </c>
      <c r="D174" s="100" t="s">
        <v>205</v>
      </c>
      <c r="E174" s="45" t="n">
        <v>17432</v>
      </c>
      <c r="F174" s="45" t="n">
        <v>17310</v>
      </c>
      <c r="G174" s="46" t="n">
        <f aca="false">IF(E174&lt;&gt;"",IF(E174&lt;&gt;0,(F174/E174)*100,""),"")</f>
        <v>99.3001376778339</v>
      </c>
    </row>
    <row r="175" customFormat="false" ht="18.75" hidden="false" customHeight="false" outlineLevel="0" collapsed="false">
      <c r="A175" s="38"/>
      <c r="B175" s="38"/>
      <c r="C175" s="27" t="s">
        <v>192</v>
      </c>
      <c r="D175" s="100" t="s">
        <v>193</v>
      </c>
      <c r="E175" s="45" t="n">
        <v>3117</v>
      </c>
      <c r="F175" s="45" t="n">
        <v>3113</v>
      </c>
      <c r="G175" s="46" t="n">
        <f aca="false">IF(E175&lt;&gt;"",IF(E175&lt;&gt;0,(F175/E175)*100,""),"")</f>
        <v>99.8716714789862</v>
      </c>
    </row>
    <row r="176" customFormat="false" ht="18.75" hidden="false" customHeight="false" outlineLevel="0" collapsed="false">
      <c r="A176" s="38"/>
      <c r="B176" s="38"/>
      <c r="C176" s="27" t="s">
        <v>194</v>
      </c>
      <c r="D176" s="100" t="s">
        <v>195</v>
      </c>
      <c r="E176" s="45" t="n">
        <v>427</v>
      </c>
      <c r="F176" s="45" t="n">
        <v>426</v>
      </c>
      <c r="G176" s="46" t="n">
        <f aca="false">IF(E176&lt;&gt;"",IF(E176&lt;&gt;0,(F176/E176)*100,""),"")</f>
        <v>99.7658079625293</v>
      </c>
    </row>
    <row r="177" customFormat="false" ht="37.5" hidden="false" customHeight="false" outlineLevel="0" collapsed="false">
      <c r="A177" s="38"/>
      <c r="B177" s="38"/>
      <c r="C177" s="27" t="s">
        <v>215</v>
      </c>
      <c r="D177" s="100" t="s">
        <v>216</v>
      </c>
      <c r="E177" s="45" t="n">
        <v>37503</v>
      </c>
      <c r="F177" s="45" t="n">
        <v>37503</v>
      </c>
      <c r="G177" s="46" t="n">
        <f aca="false">IF(E177&lt;&gt;"",IF(E177&lt;&gt;0,(F177/E177)*100,""),"")</f>
        <v>100</v>
      </c>
    </row>
    <row r="178" customFormat="false" ht="18.75" hidden="false" customHeight="false" outlineLevel="0" collapsed="false">
      <c r="A178" s="31" t="s">
        <v>247</v>
      </c>
      <c r="B178" s="31"/>
      <c r="C178" s="31"/>
      <c r="D178" s="95" t="s">
        <v>248</v>
      </c>
      <c r="E178" s="35" t="n">
        <f aca="false">SUM(E179,E181)</f>
        <v>134550</v>
      </c>
      <c r="F178" s="35" t="n">
        <f aca="false">SUM(F179,F181)</f>
        <v>125952</v>
      </c>
      <c r="G178" s="37" t="n">
        <f aca="false">IF(E178&lt;&gt;"",IF(E178&lt;&gt;0,(F178/E178)*100,""),"")</f>
        <v>93.6098104793757</v>
      </c>
    </row>
    <row r="179" customFormat="false" ht="18.75" hidden="false" customHeight="false" outlineLevel="0" collapsed="false">
      <c r="A179" s="56"/>
      <c r="B179" s="39" t="s">
        <v>249</v>
      </c>
      <c r="C179" s="40"/>
      <c r="D179" s="99" t="s">
        <v>250</v>
      </c>
      <c r="E179" s="42" t="n">
        <f aca="false">SUM(E180:E180)</f>
        <v>20000</v>
      </c>
      <c r="F179" s="42" t="n">
        <f aca="false">SUM(F180:F180)</f>
        <v>12600</v>
      </c>
      <c r="G179" s="43" t="n">
        <f aca="false">IF(E179&lt;&gt;"",IF(E179&lt;&gt;0,(F179/E179)*100,""),"")</f>
        <v>63</v>
      </c>
    </row>
    <row r="180" customFormat="false" ht="18.75" hidden="false" customHeight="false" outlineLevel="0" collapsed="false">
      <c r="A180" s="38"/>
      <c r="B180" s="38"/>
      <c r="C180" s="27" t="s">
        <v>163</v>
      </c>
      <c r="D180" s="100" t="s">
        <v>164</v>
      </c>
      <c r="E180" s="45" t="n">
        <v>20000</v>
      </c>
      <c r="F180" s="45" t="n">
        <v>12600</v>
      </c>
      <c r="G180" s="46" t="n">
        <f aca="false">IF(E180&lt;&gt;"",IF(E180&lt;&gt;0,(F180/E180)*100,""),"")</f>
        <v>63</v>
      </c>
    </row>
    <row r="181" customFormat="false" ht="18.75" hidden="false" customHeight="false" outlineLevel="0" collapsed="false">
      <c r="A181" s="38"/>
      <c r="B181" s="39" t="s">
        <v>251</v>
      </c>
      <c r="C181" s="40"/>
      <c r="D181" s="99" t="s">
        <v>252</v>
      </c>
      <c r="E181" s="42" t="n">
        <f aca="false">SUM(E182:E190)</f>
        <v>114550</v>
      </c>
      <c r="F181" s="42" t="n">
        <f aca="false">SUM(F182:F190)</f>
        <v>113352</v>
      </c>
      <c r="G181" s="105" t="n">
        <f aca="false">IF(E181&lt;&gt;"",IF(E181&lt;&gt;0,(F181/E181)*100,""),"")</f>
        <v>98.9541684853776</v>
      </c>
    </row>
    <row r="182" s="112" customFormat="true" ht="37.5" hidden="false" customHeight="false" outlineLevel="0" collapsed="false">
      <c r="A182" s="38"/>
      <c r="B182" s="38"/>
      <c r="C182" s="27" t="s">
        <v>253</v>
      </c>
      <c r="D182" s="100" t="s">
        <v>254</v>
      </c>
      <c r="E182" s="45" t="n">
        <v>17000</v>
      </c>
      <c r="F182" s="45" t="n">
        <v>17000</v>
      </c>
      <c r="G182" s="105" t="n">
        <f aca="false">IF(E182&lt;&gt;"",IF(E182&lt;&gt;0,(F182/E182)*100,""),"")</f>
        <v>100</v>
      </c>
    </row>
    <row r="183" customFormat="false" ht="18.75" hidden="false" customHeight="false" outlineLevel="0" collapsed="false">
      <c r="A183" s="38"/>
      <c r="B183" s="38"/>
      <c r="C183" s="27" t="s">
        <v>190</v>
      </c>
      <c r="D183" s="100" t="s">
        <v>191</v>
      </c>
      <c r="E183" s="45" t="n">
        <v>11390</v>
      </c>
      <c r="F183" s="45" t="n">
        <v>11389</v>
      </c>
      <c r="G183" s="46" t="n">
        <f aca="false">IF(E183&lt;&gt;"",IF(E183&lt;&gt;0,(F183/E183)*100,""),"")</f>
        <v>99.9912203687445</v>
      </c>
    </row>
    <row r="184" customFormat="false" ht="18.75" hidden="false" customHeight="false" outlineLevel="0" collapsed="false">
      <c r="A184" s="38"/>
      <c r="B184" s="38"/>
      <c r="C184" s="27" t="s">
        <v>192</v>
      </c>
      <c r="D184" s="100" t="s">
        <v>193</v>
      </c>
      <c r="E184" s="45" t="n">
        <v>807</v>
      </c>
      <c r="F184" s="45" t="n">
        <v>807</v>
      </c>
      <c r="G184" s="46" t="n">
        <f aca="false">IF(E184&lt;&gt;"",IF(E184&lt;&gt;0,(F184/E184)*100,""),"")</f>
        <v>100</v>
      </c>
    </row>
    <row r="185" customFormat="false" ht="18.75" hidden="false" customHeight="false" outlineLevel="0" collapsed="false">
      <c r="A185" s="38"/>
      <c r="B185" s="38"/>
      <c r="C185" s="27" t="s">
        <v>194</v>
      </c>
      <c r="D185" s="100" t="s">
        <v>195</v>
      </c>
      <c r="E185" s="45" t="n">
        <v>74</v>
      </c>
      <c r="F185" s="45" t="n">
        <v>74</v>
      </c>
      <c r="G185" s="46" t="n">
        <f aca="false">IF(E185&lt;&gt;"",IF(E185&lt;&gt;0,(F185/E185)*100,""),"")</f>
        <v>100</v>
      </c>
    </row>
    <row r="186" customFormat="false" ht="18.75" hidden="false" customHeight="false" outlineLevel="0" collapsed="false">
      <c r="A186" s="38"/>
      <c r="B186" s="38"/>
      <c r="C186" s="27" t="s">
        <v>178</v>
      </c>
      <c r="D186" s="100" t="s">
        <v>179</v>
      </c>
      <c r="E186" s="45" t="n">
        <v>36025</v>
      </c>
      <c r="F186" s="45" t="n">
        <v>35049</v>
      </c>
      <c r="G186" s="46" t="n">
        <f aca="false">IF(E186&lt;&gt;"",IF(E186&lt;&gt;0,(F186/E186)*100,""),"")</f>
        <v>97.2907702984039</v>
      </c>
    </row>
    <row r="187" customFormat="false" ht="18.75" hidden="false" customHeight="false" outlineLevel="0" collapsed="false">
      <c r="A187" s="38"/>
      <c r="B187" s="38"/>
      <c r="C187" s="27" t="s">
        <v>255</v>
      </c>
      <c r="D187" s="100" t="s">
        <v>181</v>
      </c>
      <c r="E187" s="45" t="n">
        <v>250</v>
      </c>
      <c r="F187" s="45" t="n">
        <v>250</v>
      </c>
      <c r="G187" s="46" t="n">
        <f aca="false">IF(E187&lt;&gt;"",IF(E187&lt;&gt;0,(F187/E187)*100,""),"")</f>
        <v>100</v>
      </c>
    </row>
    <row r="188" customFormat="false" ht="18.75" hidden="false" customHeight="false" outlineLevel="0" collapsed="false">
      <c r="A188" s="38"/>
      <c r="B188" s="38"/>
      <c r="C188" s="27" t="s">
        <v>163</v>
      </c>
      <c r="D188" s="100" t="s">
        <v>164</v>
      </c>
      <c r="E188" s="45" t="n">
        <v>43160</v>
      </c>
      <c r="F188" s="45" t="n">
        <v>43158</v>
      </c>
      <c r="G188" s="46" t="n">
        <f aca="false">IF(E188&lt;&gt;"",IF(E188&lt;&gt;0,(F188/E188)*100,""),"")</f>
        <v>99.9953660797034</v>
      </c>
    </row>
    <row r="189" customFormat="false" ht="18.75" hidden="false" customHeight="false" outlineLevel="0" collapsed="false">
      <c r="A189" s="38"/>
      <c r="B189" s="38"/>
      <c r="C189" s="27" t="s">
        <v>182</v>
      </c>
      <c r="D189" s="100" t="s">
        <v>183</v>
      </c>
      <c r="E189" s="45" t="n">
        <v>1844</v>
      </c>
      <c r="F189" s="45" t="n">
        <v>1755</v>
      </c>
      <c r="G189" s="46" t="n">
        <f aca="false">IF(E189&lt;&gt;"",IF(E189&lt;&gt;0,(F189/E189)*100,""),"")</f>
        <v>95.1735357917571</v>
      </c>
    </row>
    <row r="190" customFormat="false" ht="37.5" hidden="false" customHeight="false" outlineLevel="0" collapsed="false">
      <c r="A190" s="38"/>
      <c r="B190" s="38"/>
      <c r="C190" s="27" t="s">
        <v>186</v>
      </c>
      <c r="D190" s="100" t="s">
        <v>256</v>
      </c>
      <c r="E190" s="45" t="n">
        <v>4000</v>
      </c>
      <c r="F190" s="45" t="n">
        <v>3870</v>
      </c>
      <c r="G190" s="46" t="n">
        <f aca="false">IF(E190&lt;&gt;"",IF(E190&lt;&gt;0,(F190/E190)*100,""),"")</f>
        <v>96.75</v>
      </c>
    </row>
    <row r="191" customFormat="false" ht="18.75" hidden="false" customHeight="false" outlineLevel="0" collapsed="false">
      <c r="A191" s="31" t="s">
        <v>128</v>
      </c>
      <c r="B191" s="31"/>
      <c r="C191" s="31"/>
      <c r="D191" s="95" t="s">
        <v>129</v>
      </c>
      <c r="E191" s="35" t="n">
        <f aca="false">SUM(E192,E194,E197,E199,E201,E213,E216)</f>
        <v>912397</v>
      </c>
      <c r="F191" s="35" t="n">
        <f aca="false">SUM(F192,F194,F197,F199,F201,F213,F216)</f>
        <v>905520</v>
      </c>
      <c r="G191" s="37" t="n">
        <f aca="false">IF(E191&lt;&gt;"",IF(E191&lt;&gt;0,(F191/E191)*100,""),"")</f>
        <v>99.2462710859418</v>
      </c>
    </row>
    <row r="192" customFormat="false" ht="75" hidden="false" customHeight="false" outlineLevel="0" collapsed="false">
      <c r="A192" s="113"/>
      <c r="B192" s="81" t="s">
        <v>130</v>
      </c>
      <c r="C192" s="31"/>
      <c r="D192" s="95" t="s">
        <v>257</v>
      </c>
      <c r="E192" s="35" t="n">
        <f aca="false">SUM(E193)</f>
        <v>16915</v>
      </c>
      <c r="F192" s="35" t="n">
        <f aca="false">SUM(F193)</f>
        <v>16915</v>
      </c>
      <c r="G192" s="30" t="n">
        <f aca="false">IF(E192&lt;&gt;"",IF(E192&lt;&gt;0,(F192/E192)*100,""),"")</f>
        <v>100</v>
      </c>
    </row>
    <row r="193" customFormat="false" ht="18.75" hidden="false" customHeight="false" outlineLevel="0" collapsed="false">
      <c r="A193" s="69"/>
      <c r="B193" s="97"/>
      <c r="C193" s="72" t="s">
        <v>258</v>
      </c>
      <c r="D193" s="98" t="s">
        <v>259</v>
      </c>
      <c r="E193" s="29" t="n">
        <v>16915</v>
      </c>
      <c r="F193" s="29" t="n">
        <v>16915</v>
      </c>
      <c r="G193" s="30" t="n">
        <f aca="false">IF(E193&lt;&gt;"",IF(E193&lt;&gt;0,(F193/E193)*100,""),"")</f>
        <v>100</v>
      </c>
    </row>
    <row r="194" customFormat="false" ht="37.5" hidden="false" customHeight="false" outlineLevel="0" collapsed="false">
      <c r="A194" s="38"/>
      <c r="B194" s="39" t="s">
        <v>132</v>
      </c>
      <c r="C194" s="40"/>
      <c r="D194" s="99" t="s">
        <v>133</v>
      </c>
      <c r="E194" s="42" t="n">
        <f aca="false">SUM(E195:E196)</f>
        <v>466108</v>
      </c>
      <c r="F194" s="42" t="n">
        <f aca="false">SUM(F195:F196)</f>
        <v>466108</v>
      </c>
      <c r="G194" s="105" t="n">
        <f aca="false">IF(E194&lt;&gt;"",IF(E194&lt;&gt;0,(F194/E194)*100,""),"")</f>
        <v>100</v>
      </c>
    </row>
    <row r="195" customFormat="false" ht="18.75" hidden="false" customHeight="false" outlineLevel="0" collapsed="false">
      <c r="A195" s="38"/>
      <c r="B195" s="38"/>
      <c r="C195" s="27" t="s">
        <v>260</v>
      </c>
      <c r="D195" s="100" t="s">
        <v>261</v>
      </c>
      <c r="E195" s="45" t="n">
        <v>443953</v>
      </c>
      <c r="F195" s="45" t="n">
        <v>443953</v>
      </c>
      <c r="G195" s="46" t="n">
        <f aca="false">IF(E195&lt;&gt;"",IF(E195&lt;&gt;0,(F195/E195)*100,""),"")</f>
        <v>100</v>
      </c>
    </row>
    <row r="196" customFormat="false" ht="18.75" hidden="false" customHeight="false" outlineLevel="0" collapsed="false">
      <c r="A196" s="38"/>
      <c r="B196" s="38"/>
      <c r="C196" s="27" t="s">
        <v>192</v>
      </c>
      <c r="D196" s="100" t="s">
        <v>193</v>
      </c>
      <c r="E196" s="45" t="n">
        <v>22155</v>
      </c>
      <c r="F196" s="45" t="n">
        <v>22155</v>
      </c>
      <c r="G196" s="46" t="n">
        <f aca="false">IF(E196&lt;&gt;"",IF(E196&lt;&gt;0,(F196/E196)*100,""),"")</f>
        <v>100</v>
      </c>
    </row>
    <row r="197" customFormat="false" ht="18.75" hidden="false" customHeight="false" outlineLevel="0" collapsed="false">
      <c r="A197" s="38"/>
      <c r="B197" s="39" t="s">
        <v>134</v>
      </c>
      <c r="C197" s="40"/>
      <c r="D197" s="99" t="s">
        <v>135</v>
      </c>
      <c r="E197" s="42" t="n">
        <f aca="false">SUM(E198)</f>
        <v>186796</v>
      </c>
      <c r="F197" s="42" t="n">
        <f aca="false">SUM(F198)</f>
        <v>179919</v>
      </c>
      <c r="G197" s="105" t="n">
        <f aca="false">IF(E197&lt;&gt;"",IF(E197&lt;&gt;0,(F197/E197)*100,""),"")</f>
        <v>96.318443649757</v>
      </c>
    </row>
    <row r="198" customFormat="false" ht="18.75" hidden="false" customHeight="false" outlineLevel="0" collapsed="false">
      <c r="A198" s="38"/>
      <c r="B198" s="47"/>
      <c r="C198" s="27" t="s">
        <v>260</v>
      </c>
      <c r="D198" s="100" t="s">
        <v>261</v>
      </c>
      <c r="E198" s="45" t="n">
        <v>186796</v>
      </c>
      <c r="F198" s="45" t="n">
        <v>179919</v>
      </c>
      <c r="G198" s="46" t="n">
        <f aca="false">IF(E198&lt;&gt;"",IF(E198&lt;&gt;0,(F198/E198)*100,""),"")</f>
        <v>96.318443649757</v>
      </c>
    </row>
    <row r="199" customFormat="false" ht="37.5" hidden="false" customHeight="false" outlineLevel="0" collapsed="false">
      <c r="A199" s="38"/>
      <c r="B199" s="39" t="s">
        <v>136</v>
      </c>
      <c r="C199" s="40"/>
      <c r="D199" s="99" t="s">
        <v>262</v>
      </c>
      <c r="E199" s="42" t="n">
        <f aca="false">SUM(E200)</f>
        <v>33790</v>
      </c>
      <c r="F199" s="42" t="n">
        <f aca="false">SUM(F200)</f>
        <v>33790</v>
      </c>
      <c r="G199" s="109" t="n">
        <f aca="false">IF(E199&lt;&gt;"",IF(E199&lt;&gt;0,(F199/E199)*100,""),"")</f>
        <v>100</v>
      </c>
    </row>
    <row r="200" customFormat="false" ht="18.75" hidden="false" customHeight="false" outlineLevel="0" collapsed="false">
      <c r="A200" s="38"/>
      <c r="B200" s="47"/>
      <c r="C200" s="27" t="s">
        <v>260</v>
      </c>
      <c r="D200" s="100" t="s">
        <v>261</v>
      </c>
      <c r="E200" s="45" t="n">
        <v>33790</v>
      </c>
      <c r="F200" s="45" t="n">
        <v>33790</v>
      </c>
      <c r="G200" s="46" t="n">
        <f aca="false">IF(E200&lt;&gt;"",IF(E200&lt;&gt;0,(F200/E200)*100,""),"")</f>
        <v>100</v>
      </c>
    </row>
    <row r="201" customFormat="false" ht="18.75" hidden="false" customHeight="false" outlineLevel="0" collapsed="false">
      <c r="A201" s="38"/>
      <c r="B201" s="39" t="s">
        <v>138</v>
      </c>
      <c r="C201" s="40"/>
      <c r="D201" s="99" t="s">
        <v>139</v>
      </c>
      <c r="E201" s="42" t="n">
        <f aca="false">SUM(E202:E212)</f>
        <v>184736</v>
      </c>
      <c r="F201" s="42" t="n">
        <f aca="false">SUM(F202:F212)</f>
        <v>184736</v>
      </c>
      <c r="G201" s="105" t="n">
        <f aca="false">IF(E201&lt;&gt;"",IF(E201&lt;&gt;0,(F201/E201)*100,""),"")</f>
        <v>100</v>
      </c>
    </row>
    <row r="202" customFormat="false" ht="18.75" hidden="false" customHeight="false" outlineLevel="0" collapsed="false">
      <c r="A202" s="38"/>
      <c r="B202" s="38"/>
      <c r="C202" s="27" t="s">
        <v>204</v>
      </c>
      <c r="D202" s="100" t="s">
        <v>205</v>
      </c>
      <c r="E202" s="45" t="n">
        <v>123711</v>
      </c>
      <c r="F202" s="45" t="n">
        <v>123711</v>
      </c>
      <c r="G202" s="46" t="n">
        <f aca="false">IF(E202&lt;&gt;"",IF(E202&lt;&gt;0,(F202/E202)*100,""),"")</f>
        <v>100</v>
      </c>
    </row>
    <row r="203" customFormat="false" ht="18.75" hidden="false" customHeight="false" outlineLevel="0" collapsed="false">
      <c r="A203" s="38"/>
      <c r="B203" s="38"/>
      <c r="C203" s="27" t="s">
        <v>206</v>
      </c>
      <c r="D203" s="100" t="s">
        <v>207</v>
      </c>
      <c r="E203" s="45" t="n">
        <v>9634</v>
      </c>
      <c r="F203" s="45" t="n">
        <v>9634</v>
      </c>
      <c r="G203" s="46" t="n">
        <f aca="false">IF(E203&lt;&gt;"",IF(E203&lt;&gt;0,(F203/E203)*100,""),"")</f>
        <v>100</v>
      </c>
    </row>
    <row r="204" customFormat="false" ht="18.75" hidden="false" customHeight="false" outlineLevel="0" collapsed="false">
      <c r="A204" s="38"/>
      <c r="B204" s="38"/>
      <c r="C204" s="27" t="s">
        <v>192</v>
      </c>
      <c r="D204" s="100" t="s">
        <v>193</v>
      </c>
      <c r="E204" s="45" t="n">
        <v>22331</v>
      </c>
      <c r="F204" s="45" t="n">
        <v>22331</v>
      </c>
      <c r="G204" s="57" t="n">
        <f aca="false">IF(E204&lt;&gt;"",IF(E204&lt;&gt;0,(F204/E204)*100,""),"")</f>
        <v>100</v>
      </c>
    </row>
    <row r="205" customFormat="false" ht="18.75" hidden="false" customHeight="false" outlineLevel="0" collapsed="false">
      <c r="A205" s="38"/>
      <c r="B205" s="38"/>
      <c r="C205" s="27" t="s">
        <v>194</v>
      </c>
      <c r="D205" s="100" t="s">
        <v>195</v>
      </c>
      <c r="E205" s="45" t="n">
        <v>3060</v>
      </c>
      <c r="F205" s="45" t="n">
        <v>3060</v>
      </c>
      <c r="G205" s="46" t="n">
        <f aca="false">IF(E205&lt;&gt;"",IF(E205&lt;&gt;0,(F205/E205)*100,""),"")</f>
        <v>100</v>
      </c>
    </row>
    <row r="206" customFormat="false" ht="18.75" hidden="false" customHeight="false" outlineLevel="0" collapsed="false">
      <c r="A206" s="38"/>
      <c r="B206" s="38"/>
      <c r="C206" s="27" t="s">
        <v>178</v>
      </c>
      <c r="D206" s="100" t="s">
        <v>179</v>
      </c>
      <c r="E206" s="45" t="n">
        <v>6213</v>
      </c>
      <c r="F206" s="45" t="n">
        <v>6213</v>
      </c>
      <c r="G206" s="46" t="n">
        <f aca="false">IF(E206&lt;&gt;"",IF(E206&lt;&gt;0,(F206/E206)*100,""),"")</f>
        <v>100</v>
      </c>
    </row>
    <row r="207" customFormat="false" ht="18.75" hidden="false" customHeight="false" outlineLevel="0" collapsed="false">
      <c r="A207" s="38"/>
      <c r="B207" s="38"/>
      <c r="C207" s="27" t="s">
        <v>196</v>
      </c>
      <c r="D207" s="100" t="s">
        <v>197</v>
      </c>
      <c r="E207" s="45" t="n">
        <v>2316</v>
      </c>
      <c r="F207" s="45" t="n">
        <v>2316</v>
      </c>
      <c r="G207" s="46" t="n">
        <f aca="false">IF(E207&lt;&gt;"",IF(E207&lt;&gt;0,(F207/E207)*100,""),"")</f>
        <v>100</v>
      </c>
    </row>
    <row r="208" customFormat="false" ht="18.75" hidden="false" customHeight="false" outlineLevel="0" collapsed="false">
      <c r="A208" s="38"/>
      <c r="B208" s="38"/>
      <c r="C208" s="27" t="s">
        <v>180</v>
      </c>
      <c r="D208" s="100" t="s">
        <v>181</v>
      </c>
      <c r="E208" s="45" t="n">
        <v>1132</v>
      </c>
      <c r="F208" s="45" t="n">
        <v>1132</v>
      </c>
      <c r="G208" s="46" t="n">
        <f aca="false">IF(E208&lt;&gt;"",IF(E208&lt;&gt;0,(F208/E208)*100,""),"")</f>
        <v>100</v>
      </c>
    </row>
    <row r="209" customFormat="false" ht="18.75" hidden="false" customHeight="false" outlineLevel="0" collapsed="false">
      <c r="A209" s="47"/>
      <c r="B209" s="47"/>
      <c r="C209" s="27" t="s">
        <v>163</v>
      </c>
      <c r="D209" s="100" t="s">
        <v>164</v>
      </c>
      <c r="E209" s="45" t="n">
        <v>10059</v>
      </c>
      <c r="F209" s="45" t="n">
        <v>10059</v>
      </c>
      <c r="G209" s="46" t="n">
        <f aca="false">IF(E209&lt;&gt;"",IF(E209&lt;&gt;0,(F209/E209)*100,""),"")</f>
        <v>100</v>
      </c>
    </row>
    <row r="210" customFormat="false" ht="18.75" hidden="false" customHeight="false" outlineLevel="0" collapsed="false">
      <c r="A210" s="56"/>
      <c r="B210" s="56"/>
      <c r="C210" s="27" t="s">
        <v>213</v>
      </c>
      <c r="D210" s="100" t="s">
        <v>214</v>
      </c>
      <c r="E210" s="45" t="n">
        <v>3064</v>
      </c>
      <c r="F210" s="45" t="n">
        <v>3064</v>
      </c>
      <c r="G210" s="57" t="n">
        <f aca="false">IF(E210&lt;&gt;"",IF(E210&lt;&gt;0,(F210/E210)*100,""),"")</f>
        <v>100</v>
      </c>
    </row>
    <row r="211" customFormat="false" ht="18.75" hidden="false" customHeight="false" outlineLevel="0" collapsed="false">
      <c r="A211" s="38"/>
      <c r="B211" s="38"/>
      <c r="C211" s="27" t="s">
        <v>182</v>
      </c>
      <c r="D211" s="100" t="s">
        <v>183</v>
      </c>
      <c r="E211" s="45" t="n">
        <v>416</v>
      </c>
      <c r="F211" s="45" t="n">
        <v>416</v>
      </c>
      <c r="G211" s="46" t="n">
        <f aca="false">IF(E211&lt;&gt;"",IF(E211&lt;&gt;0,(F211/E211)*100,""),"")</f>
        <v>100</v>
      </c>
    </row>
    <row r="212" customFormat="false" ht="37.5" hidden="false" customHeight="false" outlineLevel="0" collapsed="false">
      <c r="A212" s="38"/>
      <c r="B212" s="47"/>
      <c r="C212" s="27" t="s">
        <v>215</v>
      </c>
      <c r="D212" s="100" t="s">
        <v>216</v>
      </c>
      <c r="E212" s="45" t="n">
        <v>2800</v>
      </c>
      <c r="F212" s="45" t="n">
        <v>2800</v>
      </c>
      <c r="G212" s="57" t="n">
        <f aca="false">IF(E212&lt;&gt;"",IF(E212&lt;&gt;0,(F212/E212)*100,""),"")</f>
        <v>100</v>
      </c>
    </row>
    <row r="213" customFormat="false" ht="37.5" hidden="false" customHeight="false" outlineLevel="0" collapsed="false">
      <c r="A213" s="38"/>
      <c r="B213" s="39" t="s">
        <v>263</v>
      </c>
      <c r="C213" s="40"/>
      <c r="D213" s="99" t="s">
        <v>264</v>
      </c>
      <c r="E213" s="42" t="n">
        <f aca="false">SUM(E214:E215)</f>
        <v>5892</v>
      </c>
      <c r="F213" s="42" t="n">
        <f aca="false">SUM(F214:F215)</f>
        <v>5892</v>
      </c>
      <c r="G213" s="109" t="n">
        <f aca="false">IF(E213&lt;&gt;"",IF(E213&lt;&gt;0,(F213/E213)*100,""),"")</f>
        <v>100</v>
      </c>
    </row>
    <row r="214" customFormat="false" ht="18.75" hidden="false" customHeight="false" outlineLevel="0" collapsed="false">
      <c r="A214" s="38"/>
      <c r="B214" s="38"/>
      <c r="C214" s="27" t="s">
        <v>192</v>
      </c>
      <c r="D214" s="100" t="s">
        <v>265</v>
      </c>
      <c r="E214" s="45" t="n">
        <v>869</v>
      </c>
      <c r="F214" s="45" t="n">
        <v>869</v>
      </c>
      <c r="G214" s="46" t="n">
        <f aca="false">IF(E214&lt;&gt;"",IF(E214&lt;&gt;0,(F214/E214)*100,""),"")</f>
        <v>100</v>
      </c>
    </row>
    <row r="215" customFormat="false" ht="18.75" hidden="false" customHeight="false" outlineLevel="0" collapsed="false">
      <c r="A215" s="38"/>
      <c r="B215" s="47"/>
      <c r="C215" s="27" t="s">
        <v>163</v>
      </c>
      <c r="D215" s="100" t="s">
        <v>164</v>
      </c>
      <c r="E215" s="45" t="n">
        <v>5023</v>
      </c>
      <c r="F215" s="45" t="n">
        <v>5023</v>
      </c>
      <c r="G215" s="57" t="n">
        <f aca="false">IF(E215&lt;&gt;"",IF(E215&lt;&gt;0,(F215/E215)*100,""),"")</f>
        <v>100</v>
      </c>
    </row>
    <row r="216" customFormat="false" ht="18.75" hidden="false" customHeight="false" outlineLevel="0" collapsed="false">
      <c r="A216" s="38"/>
      <c r="B216" s="39" t="s">
        <v>142</v>
      </c>
      <c r="C216" s="40"/>
      <c r="D216" s="99" t="s">
        <v>26</v>
      </c>
      <c r="E216" s="42" t="n">
        <f aca="false">SUM(E217:E217)</f>
        <v>18160</v>
      </c>
      <c r="F216" s="42" t="n">
        <f aca="false">SUM(F217:F217)</f>
        <v>18160</v>
      </c>
      <c r="G216" s="105" t="n">
        <f aca="false">IF(E216&lt;&gt;"",IF(E216&lt;&gt;0,(F216/E216)*100,""),"")</f>
        <v>100</v>
      </c>
    </row>
    <row r="217" customFormat="false" ht="18.75" hidden="false" customHeight="false" outlineLevel="0" collapsed="false">
      <c r="A217" s="38"/>
      <c r="B217" s="38"/>
      <c r="C217" s="27" t="s">
        <v>260</v>
      </c>
      <c r="D217" s="100" t="s">
        <v>261</v>
      </c>
      <c r="E217" s="45" t="n">
        <v>18160</v>
      </c>
      <c r="F217" s="45" t="n">
        <v>18160</v>
      </c>
      <c r="G217" s="46" t="n">
        <f aca="false">IF(E217&lt;&gt;"",IF(E217&lt;&gt;0,(F217/E217)*100,""),"")</f>
        <v>100</v>
      </c>
    </row>
    <row r="218" customFormat="false" ht="37.5" hidden="false" customHeight="false" outlineLevel="0" collapsed="false">
      <c r="A218" s="31" t="s">
        <v>266</v>
      </c>
      <c r="B218" s="31"/>
      <c r="C218" s="31"/>
      <c r="D218" s="95" t="s">
        <v>267</v>
      </c>
      <c r="E218" s="35" t="n">
        <f aca="false">SUM(E219,E225,E227)</f>
        <v>100421</v>
      </c>
      <c r="F218" s="35" t="n">
        <f aca="false">SUM(F219,F225,F227)</f>
        <v>95839</v>
      </c>
      <c r="G218" s="37" t="n">
        <f aca="false">IF(E218&lt;&gt;"",IF(E218&lt;&gt;0,(F218/E218)*100,""),"")</f>
        <v>95.4372093486422</v>
      </c>
    </row>
    <row r="219" customFormat="false" ht="18.75" hidden="false" customHeight="false" outlineLevel="0" collapsed="false">
      <c r="A219" s="56"/>
      <c r="B219" s="39" t="s">
        <v>268</v>
      </c>
      <c r="C219" s="40"/>
      <c r="D219" s="99" t="s">
        <v>269</v>
      </c>
      <c r="E219" s="42" t="n">
        <f aca="false">SUM(E220:E224)</f>
        <v>36794</v>
      </c>
      <c r="F219" s="42" t="n">
        <f aca="false">SUM(F220:F224)</f>
        <v>32212</v>
      </c>
      <c r="G219" s="54" t="n">
        <f aca="false">IF(E219&lt;&gt;"",IF(E219&lt;&gt;0,(F219/E219)*100,""),"")</f>
        <v>87.5468826439093</v>
      </c>
    </row>
    <row r="220" customFormat="false" ht="37.5" hidden="false" customHeight="false" outlineLevel="0" collapsed="false">
      <c r="A220" s="38"/>
      <c r="B220" s="52"/>
      <c r="C220" s="64" t="s">
        <v>233</v>
      </c>
      <c r="D220" s="100" t="s">
        <v>234</v>
      </c>
      <c r="E220" s="45" t="n">
        <v>65</v>
      </c>
      <c r="F220" s="45" t="n">
        <v>65</v>
      </c>
      <c r="G220" s="54" t="n">
        <f aca="false">IF(E220&lt;&gt;"",IF(E220&lt;&gt;0,(F220/E220)*100,""),"")</f>
        <v>100</v>
      </c>
    </row>
    <row r="221" customFormat="false" ht="18.75" hidden="false" customHeight="false" outlineLevel="0" collapsed="false">
      <c r="A221" s="38"/>
      <c r="B221" s="38"/>
      <c r="C221" s="27" t="s">
        <v>204</v>
      </c>
      <c r="D221" s="100" t="s">
        <v>205</v>
      </c>
      <c r="E221" s="45" t="n">
        <v>30437</v>
      </c>
      <c r="F221" s="45" t="n">
        <v>25856</v>
      </c>
      <c r="G221" s="46" t="n">
        <f aca="false">IF(E221&lt;&gt;"",IF(E221&lt;&gt;0,(F221/E221)*100,""),"")</f>
        <v>84.9492394125571</v>
      </c>
    </row>
    <row r="222" customFormat="false" ht="18.75" hidden="false" customHeight="false" outlineLevel="0" collapsed="false">
      <c r="A222" s="38"/>
      <c r="B222" s="38"/>
      <c r="C222" s="27" t="s">
        <v>192</v>
      </c>
      <c r="D222" s="100" t="s">
        <v>265</v>
      </c>
      <c r="E222" s="45" t="n">
        <v>3511</v>
      </c>
      <c r="F222" s="45" t="n">
        <v>3510</v>
      </c>
      <c r="G222" s="46" t="n">
        <f aca="false">IF(E222&lt;&gt;"",IF(E222&lt;&gt;0,(F222/E222)*100,""),"")</f>
        <v>99.9715180860154</v>
      </c>
    </row>
    <row r="223" customFormat="false" ht="18.75" hidden="false" customHeight="false" outlineLevel="0" collapsed="false">
      <c r="A223" s="38"/>
      <c r="B223" s="38"/>
      <c r="C223" s="27" t="s">
        <v>194</v>
      </c>
      <c r="D223" s="100" t="s">
        <v>195</v>
      </c>
      <c r="E223" s="45" t="n">
        <v>557</v>
      </c>
      <c r="F223" s="45" t="n">
        <v>557</v>
      </c>
      <c r="G223" s="46" t="n">
        <f aca="false">IF(E223&lt;&gt;"",IF(E223&lt;&gt;0,(F223/E223)*100,""),"")</f>
        <v>100</v>
      </c>
    </row>
    <row r="224" customFormat="false" ht="37.5" hidden="false" customHeight="false" outlineLevel="0" collapsed="false">
      <c r="A224" s="38"/>
      <c r="B224" s="47"/>
      <c r="C224" s="27" t="s">
        <v>215</v>
      </c>
      <c r="D224" s="100" t="s">
        <v>216</v>
      </c>
      <c r="E224" s="45" t="n">
        <v>2224</v>
      </c>
      <c r="F224" s="45" t="n">
        <v>2224</v>
      </c>
      <c r="G224" s="46" t="n">
        <f aca="false">IF(E224&lt;&gt;"",IF(E224&lt;&gt;0,(F224/E224)*100,""),"")</f>
        <v>100</v>
      </c>
    </row>
    <row r="225" customFormat="false" ht="18.75" hidden="false" customHeight="false" outlineLevel="0" collapsed="false">
      <c r="A225" s="38"/>
      <c r="B225" s="39" t="s">
        <v>270</v>
      </c>
      <c r="C225" s="40"/>
      <c r="D225" s="99" t="s">
        <v>271</v>
      </c>
      <c r="E225" s="42" t="n">
        <f aca="false">SUM(E226)</f>
        <v>63377</v>
      </c>
      <c r="F225" s="42" t="n">
        <f aca="false">SUM(F226)</f>
        <v>63377</v>
      </c>
      <c r="G225" s="105" t="n">
        <f aca="false">IF(E225&lt;&gt;"",IF(E225&lt;&gt;0,(F225/E225)*100,""),"")</f>
        <v>100</v>
      </c>
    </row>
    <row r="226" customFormat="false" ht="75" hidden="false" customHeight="false" outlineLevel="0" collapsed="false">
      <c r="A226" s="38"/>
      <c r="B226" s="38"/>
      <c r="C226" s="27" t="s">
        <v>272</v>
      </c>
      <c r="D226" s="100" t="s">
        <v>273</v>
      </c>
      <c r="E226" s="45" t="n">
        <v>63377</v>
      </c>
      <c r="F226" s="45" t="n">
        <v>63377</v>
      </c>
      <c r="G226" s="46" t="n">
        <f aca="false">IF(E226&lt;&gt;"",IF(E226&lt;&gt;0,(F226/E226)*100,""),"")</f>
        <v>100</v>
      </c>
    </row>
    <row r="227" customFormat="false" ht="37.5" hidden="false" customHeight="false" outlineLevel="0" collapsed="false">
      <c r="A227" s="52"/>
      <c r="B227" s="39" t="s">
        <v>274</v>
      </c>
      <c r="C227" s="40"/>
      <c r="D227" s="99" t="s">
        <v>275</v>
      </c>
      <c r="E227" s="42" t="n">
        <f aca="false">SUM(E228)</f>
        <v>250</v>
      </c>
      <c r="F227" s="42" t="n">
        <f aca="false">SUM(F228)</f>
        <v>250</v>
      </c>
      <c r="G227" s="46" t="n">
        <f aca="false">IF(E227&lt;&gt;"",IF(E227&lt;&gt;0,(F227/E227)*100,""),"")</f>
        <v>100</v>
      </c>
    </row>
    <row r="228" customFormat="false" ht="18.75" hidden="false" customHeight="false" outlineLevel="0" collapsed="false">
      <c r="A228" s="47"/>
      <c r="B228" s="47"/>
      <c r="C228" s="27" t="s">
        <v>163</v>
      </c>
      <c r="D228" s="100" t="s">
        <v>164</v>
      </c>
      <c r="E228" s="45" t="n">
        <v>250</v>
      </c>
      <c r="F228" s="45" t="n">
        <v>250</v>
      </c>
      <c r="G228" s="46" t="n">
        <f aca="false">IF(E228&lt;&gt;"",IF(E228&lt;&gt;0,(F228/E228)*100,""),"")</f>
        <v>100</v>
      </c>
    </row>
    <row r="229" customFormat="false" ht="37.5" hidden="false" customHeight="false" outlineLevel="0" collapsed="false">
      <c r="A229" s="31" t="s">
        <v>143</v>
      </c>
      <c r="B229" s="31"/>
      <c r="C229" s="31"/>
      <c r="D229" s="95" t="s">
        <v>144</v>
      </c>
      <c r="E229" s="35" t="n">
        <f aca="false">SUM(E230,E236)</f>
        <v>201737</v>
      </c>
      <c r="F229" s="35" t="n">
        <f aca="false">SUM(F230,F236)</f>
        <v>183314</v>
      </c>
      <c r="G229" s="37" t="n">
        <f aca="false">IF(E229&lt;&gt;"",IF(E229&lt;&gt;0,(F229/E229)*100,""),"")</f>
        <v>90.8678130437153</v>
      </c>
    </row>
    <row r="230" customFormat="false" ht="18.75" hidden="false" customHeight="false" outlineLevel="0" collapsed="false">
      <c r="A230" s="56"/>
      <c r="B230" s="39" t="s">
        <v>147</v>
      </c>
      <c r="C230" s="40"/>
      <c r="D230" s="99" t="s">
        <v>148</v>
      </c>
      <c r="E230" s="42" t="n">
        <f aca="false">SUM(E231:E235)</f>
        <v>201141</v>
      </c>
      <c r="F230" s="42" t="n">
        <f aca="false">SUM(F231:F235)</f>
        <v>182771</v>
      </c>
      <c r="G230" s="54" t="n">
        <f aca="false">IF(E230&lt;&gt;"",IF(E230&lt;&gt;0,(F230/E230)*100,""),"")</f>
        <v>90.8671031763788</v>
      </c>
    </row>
    <row r="231" customFormat="false" ht="18.75" hidden="false" customHeight="false" outlineLevel="0" collapsed="false">
      <c r="A231" s="38"/>
      <c r="B231" s="52"/>
      <c r="C231" s="64" t="s">
        <v>178</v>
      </c>
      <c r="D231" s="100" t="s">
        <v>179</v>
      </c>
      <c r="E231" s="45" t="n">
        <v>1059</v>
      </c>
      <c r="F231" s="45" t="n">
        <v>1059</v>
      </c>
      <c r="G231" s="54" t="n">
        <f aca="false">IF(E231&lt;&gt;"",IF(E231&lt;&gt;0,(F231/E231)*100,""),"")</f>
        <v>100</v>
      </c>
    </row>
    <row r="232" customFormat="false" ht="18.75" hidden="false" customHeight="false" outlineLevel="0" collapsed="false">
      <c r="A232" s="38"/>
      <c r="B232" s="38"/>
      <c r="C232" s="27" t="s">
        <v>196</v>
      </c>
      <c r="D232" s="100" t="s">
        <v>197</v>
      </c>
      <c r="E232" s="45" t="n">
        <v>97328</v>
      </c>
      <c r="F232" s="45" t="n">
        <v>96144</v>
      </c>
      <c r="G232" s="46" t="n">
        <f aca="false">IF(E232&lt;&gt;"",IF(E232&lt;&gt;0,(F232/E232)*100,""),"")</f>
        <v>98.7834949860266</v>
      </c>
    </row>
    <row r="233" customFormat="false" ht="18.75" hidden="false" customHeight="false" outlineLevel="0" collapsed="false">
      <c r="A233" s="38"/>
      <c r="B233" s="38"/>
      <c r="C233" s="27" t="s">
        <v>180</v>
      </c>
      <c r="D233" s="100" t="s">
        <v>181</v>
      </c>
      <c r="E233" s="45" t="n">
        <v>73</v>
      </c>
      <c r="F233" s="45" t="n">
        <v>73</v>
      </c>
      <c r="G233" s="46" t="n">
        <f aca="false">IF(E233&lt;&gt;"",IF(E233&lt;&gt;0,(F233/E233)*100,""),"")</f>
        <v>100</v>
      </c>
    </row>
    <row r="234" customFormat="false" ht="18.75" hidden="false" customHeight="false" outlineLevel="0" collapsed="false">
      <c r="A234" s="38"/>
      <c r="B234" s="47"/>
      <c r="C234" s="27" t="s">
        <v>163</v>
      </c>
      <c r="D234" s="100" t="s">
        <v>164</v>
      </c>
      <c r="E234" s="45" t="n">
        <v>82681</v>
      </c>
      <c r="F234" s="45" t="n">
        <v>78895</v>
      </c>
      <c r="G234" s="46" t="n">
        <f aca="false">IF(E234&lt;&gt;"",IF(E234&lt;&gt;0,(F234/E234)*100,""),"")</f>
        <v>95.4209552375999</v>
      </c>
    </row>
    <row r="235" customFormat="false" ht="37.5" hidden="false" customHeight="false" outlineLevel="0" collapsed="false">
      <c r="A235" s="38"/>
      <c r="B235" s="38"/>
      <c r="C235" s="27" t="s">
        <v>184</v>
      </c>
      <c r="D235" s="100" t="s">
        <v>239</v>
      </c>
      <c r="E235" s="45" t="n">
        <v>20000</v>
      </c>
      <c r="F235" s="45" t="n">
        <v>6600</v>
      </c>
      <c r="G235" s="46" t="n">
        <f aca="false">IF(E235&lt;&gt;"",IF(E235&lt;&gt;0,(F235/E235)*100,""),"")</f>
        <v>33</v>
      </c>
    </row>
    <row r="236" customFormat="false" ht="18.75" hidden="false" customHeight="false" outlineLevel="0" collapsed="false">
      <c r="A236" s="38"/>
      <c r="B236" s="39" t="s">
        <v>276</v>
      </c>
      <c r="C236" s="40"/>
      <c r="D236" s="99" t="s">
        <v>26</v>
      </c>
      <c r="E236" s="42" t="n">
        <f aca="false">SUM(E237:E238)</f>
        <v>596</v>
      </c>
      <c r="F236" s="42" t="n">
        <f aca="false">SUM(F237:F238)</f>
        <v>543</v>
      </c>
      <c r="G236" s="105" t="n">
        <f aca="false">IF(E236&lt;&gt;"",IF(E236&lt;&gt;0,(F236/E236)*100,""),"")</f>
        <v>91.1073825503356</v>
      </c>
    </row>
    <row r="237" customFormat="false" ht="18.75" hidden="false" customHeight="false" outlineLevel="0" collapsed="false">
      <c r="A237" s="38"/>
      <c r="B237" s="38"/>
      <c r="C237" s="27" t="s">
        <v>180</v>
      </c>
      <c r="D237" s="100" t="s">
        <v>181</v>
      </c>
      <c r="E237" s="45" t="n">
        <v>96</v>
      </c>
      <c r="F237" s="45" t="n">
        <v>96</v>
      </c>
      <c r="G237" s="105" t="n">
        <f aca="false">IF(E237&lt;&gt;"",IF(E237&lt;&gt;0,(F237/E237)*100,""),"")</f>
        <v>100</v>
      </c>
    </row>
    <row r="238" customFormat="false" ht="18.75" hidden="false" customHeight="false" outlineLevel="0" collapsed="false">
      <c r="A238" s="47"/>
      <c r="B238" s="47"/>
      <c r="C238" s="27" t="s">
        <v>163</v>
      </c>
      <c r="D238" s="100" t="s">
        <v>164</v>
      </c>
      <c r="E238" s="45" t="n">
        <v>500</v>
      </c>
      <c r="F238" s="45" t="n">
        <v>447</v>
      </c>
      <c r="G238" s="46" t="n">
        <f aca="false">IF(E238&lt;&gt;"",IF(E238&lt;&gt;0,(F238/E238)*100,""),"")</f>
        <v>89.4</v>
      </c>
    </row>
    <row r="239" customFormat="false" ht="37.5" hidden="false" customHeight="false" outlineLevel="0" collapsed="false">
      <c r="A239" s="31" t="s">
        <v>149</v>
      </c>
      <c r="B239" s="31"/>
      <c r="C239" s="31"/>
      <c r="D239" s="95" t="s">
        <v>150</v>
      </c>
      <c r="E239" s="35" t="n">
        <f aca="false">SUM(E240,E246,E248)</f>
        <v>219750</v>
      </c>
      <c r="F239" s="35" t="n">
        <f aca="false">SUM(F240,F246,F248)</f>
        <v>215939</v>
      </c>
      <c r="G239" s="37" t="n">
        <f aca="false">IF(E239&lt;&gt;"",IF(E239&lt;&gt;0,(F239/E239)*100,""),"")</f>
        <v>98.2657565415245</v>
      </c>
    </row>
    <row r="240" customFormat="false" ht="37.5" hidden="false" customHeight="false" outlineLevel="0" collapsed="false">
      <c r="A240" s="56"/>
      <c r="B240" s="39" t="s">
        <v>151</v>
      </c>
      <c r="C240" s="40"/>
      <c r="D240" s="99" t="s">
        <v>152</v>
      </c>
      <c r="E240" s="42" t="n">
        <f aca="false">SUM(E241:E245)</f>
        <v>171750</v>
      </c>
      <c r="F240" s="42" t="n">
        <f aca="false">SUM(F241:F245)</f>
        <v>168030</v>
      </c>
      <c r="G240" s="105" t="n">
        <f aca="false">IF(E240&lt;&gt;"",IF(E240&lt;&gt;0,(F240/E240)*100,""),"")</f>
        <v>97.8340611353712</v>
      </c>
    </row>
    <row r="241" customFormat="false" ht="37.5" hidden="false" customHeight="false" outlineLevel="0" collapsed="false">
      <c r="A241" s="38"/>
      <c r="B241" s="38"/>
      <c r="C241" s="27" t="s">
        <v>253</v>
      </c>
      <c r="D241" s="100" t="s">
        <v>254</v>
      </c>
      <c r="E241" s="45" t="n">
        <v>145500</v>
      </c>
      <c r="F241" s="45" t="n">
        <v>145500</v>
      </c>
      <c r="G241" s="46" t="n">
        <f aca="false">IF(E241&lt;&gt;"",IF(E241&lt;&gt;0,(F241/E241)*100,""),"")</f>
        <v>100</v>
      </c>
    </row>
    <row r="242" customFormat="false" ht="18.75" hidden="false" customHeight="false" outlineLevel="0" collapsed="false">
      <c r="A242" s="38"/>
      <c r="B242" s="38"/>
      <c r="C242" s="27" t="s">
        <v>178</v>
      </c>
      <c r="D242" s="100" t="s">
        <v>277</v>
      </c>
      <c r="E242" s="45" t="n">
        <v>10000</v>
      </c>
      <c r="F242" s="45" t="n">
        <v>9993</v>
      </c>
      <c r="G242" s="46" t="n">
        <f aca="false">IF(E242&lt;&gt;"",IF(E242&lt;&gt;0,(F242/E242)*100,""),"")</f>
        <v>99.93</v>
      </c>
    </row>
    <row r="243" customFormat="false" ht="18.75" hidden="false" customHeight="false" outlineLevel="0" collapsed="false">
      <c r="A243" s="38"/>
      <c r="B243" s="38"/>
      <c r="C243" s="27" t="s">
        <v>180</v>
      </c>
      <c r="D243" s="100" t="s">
        <v>181</v>
      </c>
      <c r="E243" s="45" t="n">
        <v>5100</v>
      </c>
      <c r="F243" s="45" t="n">
        <v>4965</v>
      </c>
      <c r="G243" s="46" t="n">
        <f aca="false">IF(E243&lt;&gt;"",IF(E243&lt;&gt;0,(F243/E243)*100,""),"")</f>
        <v>97.3529411764706</v>
      </c>
    </row>
    <row r="244" customFormat="false" ht="18.75" hidden="false" customHeight="false" outlineLevel="0" collapsed="false">
      <c r="A244" s="38"/>
      <c r="B244" s="38"/>
      <c r="C244" s="27" t="s">
        <v>163</v>
      </c>
      <c r="D244" s="100" t="s">
        <v>164</v>
      </c>
      <c r="E244" s="45" t="n">
        <v>1150</v>
      </c>
      <c r="F244" s="45" t="n">
        <v>725</v>
      </c>
      <c r="G244" s="46" t="n">
        <f aca="false">IF(E244&lt;&gt;"",IF(E244&lt;&gt;0,(F244/E244)*100,""),"")</f>
        <v>63.0434782608696</v>
      </c>
    </row>
    <row r="245" customFormat="false" ht="37.5" hidden="false" customHeight="false" outlineLevel="0" collapsed="false">
      <c r="A245" s="38"/>
      <c r="B245" s="38"/>
      <c r="C245" s="27" t="s">
        <v>278</v>
      </c>
      <c r="D245" s="100" t="s">
        <v>239</v>
      </c>
      <c r="E245" s="45" t="n">
        <v>10000</v>
      </c>
      <c r="F245" s="45" t="n">
        <v>6847</v>
      </c>
      <c r="G245" s="46" t="n">
        <f aca="false">IF(E245&lt;&gt;"",IF(E245&lt;&gt;0,(F245/E245)*100,""),"")</f>
        <v>68.47</v>
      </c>
    </row>
    <row r="246" customFormat="false" ht="18.75" hidden="false" customHeight="false" outlineLevel="0" collapsed="false">
      <c r="A246" s="38"/>
      <c r="B246" s="39" t="s">
        <v>279</v>
      </c>
      <c r="C246" s="40"/>
      <c r="D246" s="99" t="s">
        <v>280</v>
      </c>
      <c r="E246" s="42" t="n">
        <f aca="false">SUM(E247)</f>
        <v>46000</v>
      </c>
      <c r="F246" s="42" t="n">
        <f aca="false">SUM(F247)</f>
        <v>46000</v>
      </c>
      <c r="G246" s="105" t="n">
        <f aca="false">IF(E246&lt;&gt;"",IF(E246&lt;&gt;0,(F246/E246)*100,""),"")</f>
        <v>100</v>
      </c>
    </row>
    <row r="247" customFormat="false" ht="37.5" hidden="false" customHeight="false" outlineLevel="0" collapsed="false">
      <c r="A247" s="47"/>
      <c r="B247" s="47"/>
      <c r="C247" s="27" t="s">
        <v>253</v>
      </c>
      <c r="D247" s="100" t="s">
        <v>254</v>
      </c>
      <c r="E247" s="45" t="n">
        <v>46000</v>
      </c>
      <c r="F247" s="45" t="n">
        <v>46000</v>
      </c>
      <c r="G247" s="46" t="n">
        <f aca="false">IF(E247&lt;&gt;"",IF(E247&lt;&gt;0,(F247/E247)*100,""),"")</f>
        <v>100</v>
      </c>
    </row>
    <row r="248" customFormat="false" ht="18.75" hidden="false" customHeight="false" outlineLevel="0" collapsed="false">
      <c r="A248" s="56"/>
      <c r="B248" s="39" t="s">
        <v>281</v>
      </c>
      <c r="C248" s="40"/>
      <c r="D248" s="99" t="s">
        <v>282</v>
      </c>
      <c r="E248" s="42" t="n">
        <f aca="false">SUM(E249:E249)</f>
        <v>2000</v>
      </c>
      <c r="F248" s="42" t="n">
        <f aca="false">SUM(F249:F249)</f>
        <v>1909</v>
      </c>
      <c r="G248" s="109" t="n">
        <f aca="false">IF(E248&lt;&gt;"",IF(E248&lt;&gt;0,(F248/E248)*100,""),"")</f>
        <v>95.45</v>
      </c>
    </row>
    <row r="249" customFormat="false" ht="18.75" hidden="false" customHeight="false" outlineLevel="0" collapsed="false">
      <c r="A249" s="38"/>
      <c r="B249" s="38"/>
      <c r="C249" s="27" t="s">
        <v>178</v>
      </c>
      <c r="D249" s="100" t="s">
        <v>277</v>
      </c>
      <c r="E249" s="45" t="n">
        <v>2000</v>
      </c>
      <c r="F249" s="45" t="n">
        <v>1909</v>
      </c>
      <c r="G249" s="46" t="n">
        <f aca="false">IF(E249&lt;&gt;"",IF(E249&lt;&gt;0,(F249/E249)*100,""),"")</f>
        <v>95.45</v>
      </c>
    </row>
    <row r="250" customFormat="false" ht="18.75" hidden="false" customHeight="false" outlineLevel="0" collapsed="false">
      <c r="A250" s="31" t="s">
        <v>153</v>
      </c>
      <c r="B250" s="31"/>
      <c r="C250" s="31"/>
      <c r="D250" s="95" t="s">
        <v>283</v>
      </c>
      <c r="E250" s="35" t="n">
        <f aca="false">SUM(E251)</f>
        <v>56472</v>
      </c>
      <c r="F250" s="35" t="n">
        <f aca="false">SUM(F251)</f>
        <v>56471</v>
      </c>
      <c r="G250" s="55" t="n">
        <f aca="false">IF(E250&lt;&gt;"",IF(E250&lt;&gt;0,(F250/E250)*100,""),"")</f>
        <v>99.9982292109364</v>
      </c>
    </row>
    <row r="251" customFormat="false" ht="37.5" hidden="false" customHeight="false" outlineLevel="0" collapsed="false">
      <c r="A251" s="56"/>
      <c r="B251" s="39" t="s">
        <v>155</v>
      </c>
      <c r="C251" s="40"/>
      <c r="D251" s="99" t="s">
        <v>284</v>
      </c>
      <c r="E251" s="42" t="n">
        <f aca="false">SUM(E252:E254)</f>
        <v>56472</v>
      </c>
      <c r="F251" s="42" t="n">
        <f aca="false">SUM(F252:F254)</f>
        <v>56471</v>
      </c>
      <c r="G251" s="114" t="n">
        <f aca="false">IF(E251&lt;&gt;"",IF(E251&lt;&gt;0,(F251/E251)*100,""),"")</f>
        <v>99.9982292109364</v>
      </c>
    </row>
    <row r="252" customFormat="false" ht="37.5" hidden="false" customHeight="false" outlineLevel="0" collapsed="false">
      <c r="A252" s="38"/>
      <c r="B252" s="52"/>
      <c r="C252" s="64" t="s">
        <v>253</v>
      </c>
      <c r="D252" s="100" t="s">
        <v>254</v>
      </c>
      <c r="E252" s="45" t="n">
        <v>49000</v>
      </c>
      <c r="F252" s="45" t="n">
        <v>49000</v>
      </c>
      <c r="G252" s="114" t="n">
        <f aca="false">IF(E252&lt;&gt;"",IF(E252&lt;&gt;0,(F252/E252)*100,""),"")</f>
        <v>100</v>
      </c>
    </row>
    <row r="253" customFormat="false" ht="18.75" hidden="false" customHeight="false" outlineLevel="0" collapsed="false">
      <c r="A253" s="38"/>
      <c r="B253" s="52"/>
      <c r="C253" s="27" t="s">
        <v>178</v>
      </c>
      <c r="D253" s="100" t="s">
        <v>179</v>
      </c>
      <c r="E253" s="45" t="n">
        <v>5121</v>
      </c>
      <c r="F253" s="45" t="n">
        <v>5121</v>
      </c>
      <c r="G253" s="46" t="n">
        <f aca="false">IF(E253&lt;&gt;"",IF(E253&lt;&gt;0,(F253/E253)*100,""),"")</f>
        <v>100</v>
      </c>
    </row>
    <row r="254" customFormat="false" ht="18.75" hidden="false" customHeight="false" outlineLevel="0" collapsed="false">
      <c r="A254" s="47"/>
      <c r="B254" s="47"/>
      <c r="C254" s="27" t="s">
        <v>163</v>
      </c>
      <c r="D254" s="100" t="s">
        <v>164</v>
      </c>
      <c r="E254" s="45" t="n">
        <v>2351</v>
      </c>
      <c r="F254" s="45" t="n">
        <v>2350</v>
      </c>
      <c r="G254" s="46" t="n">
        <f aca="false">IF(E254&lt;&gt;"",IF(E254&lt;&gt;0,(F254/E254)*100,""),"")</f>
        <v>99.9574649085496</v>
      </c>
    </row>
    <row r="255" customFormat="false" ht="32.25" hidden="false" customHeight="true" outlineLevel="0" collapsed="false">
      <c r="A255" s="115" t="s">
        <v>157</v>
      </c>
      <c r="B255" s="115"/>
      <c r="C255" s="115"/>
      <c r="D255" s="115"/>
      <c r="E255" s="116" t="n">
        <f aca="false">SUM(E6,E11,E14,E25,E39,E42,E88,E96,E99,E112,E116,E178,E191,E218,E229,E239,E250)</f>
        <v>7807358</v>
      </c>
      <c r="F255" s="116" t="n">
        <f aca="false">SUM(F6,F11,F14,F25,F39,F42,F88,F96,F99,F112,F116,F178,F191,F218,F229,F239,F250)</f>
        <v>7632531</v>
      </c>
      <c r="G255" s="117" t="n">
        <f aca="false">IF(E255&lt;&gt;"",IF(E255&lt;&gt;0,(F255/E255)*100,""),"")</f>
        <v>97.7607405731875</v>
      </c>
    </row>
    <row r="256" customFormat="false" ht="18.75" hidden="false" customHeight="false" outlineLevel="0" collapsed="false">
      <c r="G256" s="118"/>
    </row>
    <row r="257" customFormat="false" ht="18.75" hidden="false" customHeight="false" outlineLevel="0" collapsed="false">
      <c r="G257" s="118"/>
    </row>
    <row r="258" customFormat="false" ht="18.75" hidden="false" customHeight="false" outlineLevel="0" collapsed="false">
      <c r="G258" s="118"/>
    </row>
    <row r="259" customFormat="false" ht="18.75" hidden="false" customHeight="false" outlineLevel="0" collapsed="false">
      <c r="G259" s="118"/>
    </row>
    <row r="260" customFormat="false" ht="18.75" hidden="false" customHeight="false" outlineLevel="0" collapsed="false">
      <c r="G260" s="118"/>
    </row>
    <row r="261" customFormat="false" ht="18.75" hidden="false" customHeight="false" outlineLevel="0" collapsed="false">
      <c r="G261" s="118"/>
    </row>
    <row r="262" customFormat="false" ht="18.75" hidden="false" customHeight="false" outlineLevel="0" collapsed="false">
      <c r="G262" s="118"/>
    </row>
    <row r="263" customFormat="false" ht="18.75" hidden="false" customHeight="false" outlineLevel="0" collapsed="false">
      <c r="G263" s="118"/>
    </row>
    <row r="264" customFormat="false" ht="18.75" hidden="false" customHeight="false" outlineLevel="0" collapsed="false">
      <c r="G264" s="118"/>
    </row>
    <row r="265" customFormat="false" ht="18.75" hidden="false" customHeight="false" outlineLevel="0" collapsed="false">
      <c r="G265" s="118"/>
    </row>
    <row r="266" customFormat="false" ht="18.75" hidden="false" customHeight="false" outlineLevel="0" collapsed="false">
      <c r="G266" s="118"/>
    </row>
    <row r="267" customFormat="false" ht="18.75" hidden="false" customHeight="false" outlineLevel="0" collapsed="false">
      <c r="G267" s="118"/>
    </row>
    <row r="268" customFormat="false" ht="18.75" hidden="false" customHeight="false" outlineLevel="0" collapsed="false">
      <c r="G268" s="118"/>
    </row>
    <row r="269" customFormat="false" ht="18.75" hidden="false" customHeight="false" outlineLevel="0" collapsed="false">
      <c r="G269" s="118"/>
    </row>
    <row r="270" customFormat="false" ht="18.75" hidden="false" customHeight="false" outlineLevel="0" collapsed="false">
      <c r="G270" s="118"/>
    </row>
    <row r="271" customFormat="false" ht="18.75" hidden="false" customHeight="false" outlineLevel="0" collapsed="false">
      <c r="G271" s="118"/>
    </row>
    <row r="272" customFormat="false" ht="18.75" hidden="false" customHeight="false" outlineLevel="0" collapsed="false">
      <c r="G272" s="118"/>
    </row>
    <row r="273" customFormat="false" ht="18.75" hidden="false" customHeight="false" outlineLevel="0" collapsed="false">
      <c r="G273" s="118"/>
    </row>
    <row r="274" customFormat="false" ht="18.75" hidden="false" customHeight="false" outlineLevel="0" collapsed="false">
      <c r="G274" s="118"/>
    </row>
    <row r="275" customFormat="false" ht="18.75" hidden="false" customHeight="false" outlineLevel="0" collapsed="false">
      <c r="G275" s="118"/>
    </row>
    <row r="276" customFormat="false" ht="18.75" hidden="false" customHeight="false" outlineLevel="0" collapsed="false">
      <c r="G276" s="118"/>
    </row>
    <row r="277" customFormat="false" ht="18.75" hidden="false" customHeight="false" outlineLevel="0" collapsed="false">
      <c r="G277" s="118"/>
    </row>
    <row r="278" customFormat="false" ht="18.75" hidden="false" customHeight="false" outlineLevel="0" collapsed="false">
      <c r="G278" s="118"/>
    </row>
    <row r="279" customFormat="false" ht="18.75" hidden="false" customHeight="false" outlineLevel="0" collapsed="false">
      <c r="G279" s="118"/>
    </row>
    <row r="280" customFormat="false" ht="18.75" hidden="false" customHeight="false" outlineLevel="0" collapsed="false">
      <c r="G280" s="118"/>
    </row>
    <row r="281" customFormat="false" ht="18.75" hidden="false" customHeight="false" outlineLevel="0" collapsed="false">
      <c r="G281" s="118"/>
    </row>
    <row r="282" customFormat="false" ht="18.75" hidden="false" customHeight="false" outlineLevel="0" collapsed="false">
      <c r="G282" s="118"/>
    </row>
    <row r="283" customFormat="false" ht="18.75" hidden="false" customHeight="false" outlineLevel="0" collapsed="false">
      <c r="G283" s="118"/>
    </row>
    <row r="284" customFormat="false" ht="18.75" hidden="false" customHeight="false" outlineLevel="0" collapsed="false">
      <c r="G284" s="118"/>
    </row>
    <row r="285" customFormat="false" ht="18.75" hidden="false" customHeight="false" outlineLevel="0" collapsed="false">
      <c r="G285" s="118"/>
    </row>
    <row r="286" customFormat="false" ht="18.75" hidden="false" customHeight="false" outlineLevel="0" collapsed="false">
      <c r="G286" s="118"/>
    </row>
    <row r="287" customFormat="false" ht="18.75" hidden="false" customHeight="false" outlineLevel="0" collapsed="false">
      <c r="G287" s="118"/>
    </row>
    <row r="288" customFormat="false" ht="18.75" hidden="false" customHeight="false" outlineLevel="0" collapsed="false">
      <c r="G288" s="118"/>
    </row>
    <row r="289" customFormat="false" ht="18.75" hidden="false" customHeight="false" outlineLevel="0" collapsed="false">
      <c r="G289" s="118"/>
    </row>
    <row r="290" customFormat="false" ht="18.75" hidden="false" customHeight="false" outlineLevel="0" collapsed="false">
      <c r="G290" s="118"/>
    </row>
    <row r="291" customFormat="false" ht="18.75" hidden="false" customHeight="false" outlineLevel="0" collapsed="false">
      <c r="G291" s="118"/>
    </row>
    <row r="292" customFormat="false" ht="18.75" hidden="false" customHeight="false" outlineLevel="0" collapsed="false">
      <c r="G292" s="118"/>
    </row>
    <row r="293" customFormat="false" ht="18.75" hidden="false" customHeight="false" outlineLevel="0" collapsed="false">
      <c r="G293" s="118"/>
    </row>
    <row r="294" customFormat="false" ht="18.75" hidden="false" customHeight="false" outlineLevel="0" collapsed="false">
      <c r="G294" s="118"/>
    </row>
    <row r="295" customFormat="false" ht="18.75" hidden="false" customHeight="false" outlineLevel="0" collapsed="false">
      <c r="G295" s="118"/>
    </row>
    <row r="296" customFormat="false" ht="18.75" hidden="false" customHeight="false" outlineLevel="0" collapsed="false">
      <c r="G296" s="118"/>
    </row>
    <row r="297" customFormat="false" ht="18.75" hidden="false" customHeight="false" outlineLevel="0" collapsed="false">
      <c r="G297" s="118"/>
    </row>
    <row r="298" customFormat="false" ht="18.75" hidden="false" customHeight="false" outlineLevel="0" collapsed="false">
      <c r="G298" s="118"/>
    </row>
    <row r="299" customFormat="false" ht="18.75" hidden="false" customHeight="false" outlineLevel="0" collapsed="false">
      <c r="G299" s="118"/>
    </row>
    <row r="300" customFormat="false" ht="18.75" hidden="false" customHeight="false" outlineLevel="0" collapsed="false">
      <c r="G300" s="118"/>
    </row>
    <row r="301" customFormat="false" ht="18.75" hidden="false" customHeight="false" outlineLevel="0" collapsed="false">
      <c r="G301" s="118"/>
    </row>
    <row r="302" customFormat="false" ht="18.75" hidden="false" customHeight="false" outlineLevel="0" collapsed="false">
      <c r="G302" s="118"/>
    </row>
    <row r="303" customFormat="false" ht="18.75" hidden="false" customHeight="false" outlineLevel="0" collapsed="false">
      <c r="G303" s="118"/>
    </row>
    <row r="304" customFormat="false" ht="18.75" hidden="false" customHeight="false" outlineLevel="0" collapsed="false">
      <c r="G304" s="118"/>
    </row>
    <row r="305" customFormat="false" ht="18.75" hidden="false" customHeight="false" outlineLevel="0" collapsed="false">
      <c r="G305" s="118"/>
    </row>
    <row r="306" customFormat="false" ht="18.75" hidden="false" customHeight="false" outlineLevel="0" collapsed="false">
      <c r="G306" s="118"/>
    </row>
    <row r="307" customFormat="false" ht="18.75" hidden="false" customHeight="false" outlineLevel="0" collapsed="false">
      <c r="G307" s="118"/>
    </row>
    <row r="308" customFormat="false" ht="18.75" hidden="false" customHeight="false" outlineLevel="0" collapsed="false">
      <c r="G308" s="118"/>
    </row>
    <row r="309" customFormat="false" ht="18.75" hidden="false" customHeight="false" outlineLevel="0" collapsed="false">
      <c r="G309" s="118"/>
    </row>
    <row r="310" customFormat="false" ht="18.75" hidden="false" customHeight="false" outlineLevel="0" collapsed="false">
      <c r="G310" s="118"/>
    </row>
    <row r="311" customFormat="false" ht="18.75" hidden="false" customHeight="false" outlineLevel="0" collapsed="false">
      <c r="G311" s="118"/>
    </row>
    <row r="312" customFormat="false" ht="18.75" hidden="false" customHeight="false" outlineLevel="0" collapsed="false">
      <c r="G312" s="118"/>
    </row>
    <row r="313" customFormat="false" ht="18.75" hidden="false" customHeight="false" outlineLevel="0" collapsed="false">
      <c r="G313" s="118"/>
    </row>
    <row r="314" customFormat="false" ht="18.75" hidden="false" customHeight="false" outlineLevel="0" collapsed="false">
      <c r="G314" s="118"/>
    </row>
    <row r="315" customFormat="false" ht="18.75" hidden="false" customHeight="false" outlineLevel="0" collapsed="false">
      <c r="G315" s="118"/>
    </row>
    <row r="316" customFormat="false" ht="18.75" hidden="false" customHeight="false" outlineLevel="0" collapsed="false">
      <c r="G316" s="118"/>
    </row>
    <row r="317" customFormat="false" ht="18.75" hidden="false" customHeight="false" outlineLevel="0" collapsed="false">
      <c r="G317" s="118"/>
    </row>
    <row r="318" customFormat="false" ht="18.75" hidden="false" customHeight="false" outlineLevel="0" collapsed="false">
      <c r="G318" s="118"/>
    </row>
    <row r="319" customFormat="false" ht="18.75" hidden="false" customHeight="false" outlineLevel="0" collapsed="false">
      <c r="G319" s="118"/>
    </row>
    <row r="320" customFormat="false" ht="18.75" hidden="false" customHeight="false" outlineLevel="0" collapsed="false">
      <c r="G320" s="118"/>
    </row>
    <row r="321" customFormat="false" ht="18.75" hidden="false" customHeight="false" outlineLevel="0" collapsed="false">
      <c r="G321" s="118"/>
    </row>
    <row r="322" customFormat="false" ht="18.75" hidden="false" customHeight="false" outlineLevel="0" collapsed="false">
      <c r="G322" s="118"/>
    </row>
    <row r="323" customFormat="false" ht="18.75" hidden="false" customHeight="false" outlineLevel="0" collapsed="false">
      <c r="G323" s="118"/>
    </row>
    <row r="324" customFormat="false" ht="18.75" hidden="false" customHeight="false" outlineLevel="0" collapsed="false">
      <c r="G324" s="118"/>
    </row>
    <row r="325" customFormat="false" ht="18.75" hidden="false" customHeight="false" outlineLevel="0" collapsed="false">
      <c r="G325" s="118"/>
    </row>
    <row r="326" customFormat="false" ht="18.75" hidden="false" customHeight="false" outlineLevel="0" collapsed="false">
      <c r="G326" s="118"/>
    </row>
    <row r="327" customFormat="false" ht="18.75" hidden="false" customHeight="false" outlineLevel="0" collapsed="false">
      <c r="G327" s="118"/>
    </row>
    <row r="328" customFormat="false" ht="18.75" hidden="false" customHeight="false" outlineLevel="0" collapsed="false">
      <c r="G328" s="118"/>
    </row>
    <row r="329" customFormat="false" ht="18.75" hidden="false" customHeight="false" outlineLevel="0" collapsed="false">
      <c r="G329" s="118"/>
    </row>
    <row r="330" customFormat="false" ht="18.75" hidden="false" customHeight="false" outlineLevel="0" collapsed="false">
      <c r="G330" s="118"/>
    </row>
    <row r="331" customFormat="false" ht="18.75" hidden="false" customHeight="false" outlineLevel="0" collapsed="false">
      <c r="G331" s="118"/>
    </row>
    <row r="332" customFormat="false" ht="18.75" hidden="false" customHeight="false" outlineLevel="0" collapsed="false">
      <c r="G332" s="118"/>
    </row>
    <row r="333" customFormat="false" ht="18.75" hidden="false" customHeight="false" outlineLevel="0" collapsed="false">
      <c r="G333" s="118"/>
    </row>
    <row r="334" customFormat="false" ht="18.75" hidden="false" customHeight="false" outlineLevel="0" collapsed="false">
      <c r="G334" s="118"/>
    </row>
    <row r="335" customFormat="false" ht="18.75" hidden="false" customHeight="false" outlineLevel="0" collapsed="false">
      <c r="G335" s="118"/>
    </row>
    <row r="336" customFormat="false" ht="18.75" hidden="false" customHeight="false" outlineLevel="0" collapsed="false">
      <c r="G336" s="118"/>
    </row>
    <row r="337" customFormat="false" ht="18.75" hidden="false" customHeight="false" outlineLevel="0" collapsed="false">
      <c r="G337" s="118"/>
    </row>
    <row r="338" customFormat="false" ht="18.75" hidden="false" customHeight="false" outlineLevel="0" collapsed="false">
      <c r="G338" s="118"/>
    </row>
    <row r="339" customFormat="false" ht="18.75" hidden="false" customHeight="false" outlineLevel="0" collapsed="false">
      <c r="G339" s="118"/>
    </row>
    <row r="340" customFormat="false" ht="18.75" hidden="false" customHeight="false" outlineLevel="0" collapsed="false">
      <c r="G340" s="118"/>
    </row>
    <row r="341" customFormat="false" ht="18.75" hidden="false" customHeight="false" outlineLevel="0" collapsed="false">
      <c r="G341" s="118"/>
    </row>
    <row r="342" customFormat="false" ht="18.75" hidden="false" customHeight="false" outlineLevel="0" collapsed="false">
      <c r="G342" s="118"/>
    </row>
    <row r="343" customFormat="false" ht="18.75" hidden="false" customHeight="false" outlineLevel="0" collapsed="false">
      <c r="G343" s="118"/>
    </row>
    <row r="344" customFormat="false" ht="18.75" hidden="false" customHeight="false" outlineLevel="0" collapsed="false">
      <c r="G344" s="118"/>
    </row>
    <row r="345" customFormat="false" ht="18.75" hidden="false" customHeight="false" outlineLevel="0" collapsed="false">
      <c r="G345" s="118"/>
    </row>
    <row r="346" customFormat="false" ht="18.75" hidden="false" customHeight="false" outlineLevel="0" collapsed="false">
      <c r="G346" s="118"/>
    </row>
    <row r="347" customFormat="false" ht="18.75" hidden="false" customHeight="false" outlineLevel="0" collapsed="false">
      <c r="G347" s="118"/>
    </row>
    <row r="348" customFormat="false" ht="18.75" hidden="false" customHeight="false" outlineLevel="0" collapsed="false">
      <c r="G348" s="118"/>
    </row>
    <row r="349" customFormat="false" ht="18.75" hidden="false" customHeight="false" outlineLevel="0" collapsed="false">
      <c r="G349" s="118"/>
    </row>
    <row r="350" customFormat="false" ht="18.75" hidden="false" customHeight="false" outlineLevel="0" collapsed="false">
      <c r="G350" s="118"/>
    </row>
    <row r="351" customFormat="false" ht="18.75" hidden="false" customHeight="false" outlineLevel="0" collapsed="false">
      <c r="G351" s="118"/>
    </row>
    <row r="352" customFormat="false" ht="18.75" hidden="false" customHeight="false" outlineLevel="0" collapsed="false">
      <c r="G352" s="118"/>
    </row>
    <row r="353" customFormat="false" ht="18.75" hidden="false" customHeight="false" outlineLevel="0" collapsed="false">
      <c r="G353" s="118"/>
    </row>
    <row r="354" customFormat="false" ht="18.75" hidden="false" customHeight="false" outlineLevel="0" collapsed="false">
      <c r="G354" s="118"/>
    </row>
    <row r="355" customFormat="false" ht="18.75" hidden="false" customHeight="false" outlineLevel="0" collapsed="false">
      <c r="G355" s="118"/>
    </row>
    <row r="356" customFormat="false" ht="18.75" hidden="false" customHeight="false" outlineLevel="0" collapsed="false">
      <c r="G356" s="118"/>
    </row>
    <row r="357" customFormat="false" ht="18.75" hidden="false" customHeight="false" outlineLevel="0" collapsed="false">
      <c r="G357" s="118"/>
    </row>
    <row r="358" customFormat="false" ht="18.75" hidden="false" customHeight="false" outlineLevel="0" collapsed="false">
      <c r="G358" s="118"/>
    </row>
    <row r="359" customFormat="false" ht="18.75" hidden="false" customHeight="false" outlineLevel="0" collapsed="false">
      <c r="G359" s="118"/>
    </row>
    <row r="360" customFormat="false" ht="18.75" hidden="false" customHeight="false" outlineLevel="0" collapsed="false">
      <c r="G360" s="118"/>
    </row>
    <row r="361" customFormat="false" ht="18.75" hidden="false" customHeight="false" outlineLevel="0" collapsed="false">
      <c r="G361" s="118"/>
    </row>
    <row r="362" customFormat="false" ht="18.75" hidden="false" customHeight="false" outlineLevel="0" collapsed="false">
      <c r="G362" s="118"/>
    </row>
    <row r="363" customFormat="false" ht="18.75" hidden="false" customHeight="false" outlineLevel="0" collapsed="false">
      <c r="G363" s="118"/>
    </row>
    <row r="364" customFormat="false" ht="18.75" hidden="false" customHeight="false" outlineLevel="0" collapsed="false">
      <c r="G364" s="118"/>
    </row>
    <row r="365" customFormat="false" ht="18.75" hidden="false" customHeight="false" outlineLevel="0" collapsed="false">
      <c r="G365" s="118"/>
    </row>
    <row r="366" customFormat="false" ht="18.75" hidden="false" customHeight="false" outlineLevel="0" collapsed="false">
      <c r="G366" s="118"/>
    </row>
    <row r="367" customFormat="false" ht="18.75" hidden="false" customHeight="false" outlineLevel="0" collapsed="false">
      <c r="G367" s="118"/>
    </row>
    <row r="368" customFormat="false" ht="18.75" hidden="false" customHeight="false" outlineLevel="0" collapsed="false">
      <c r="G368" s="118"/>
    </row>
    <row r="369" customFormat="false" ht="18.75" hidden="false" customHeight="false" outlineLevel="0" collapsed="false">
      <c r="G369" s="118"/>
    </row>
    <row r="370" customFormat="false" ht="18.75" hidden="false" customHeight="false" outlineLevel="0" collapsed="false">
      <c r="G370" s="118"/>
    </row>
    <row r="371" customFormat="false" ht="18.75" hidden="false" customHeight="false" outlineLevel="0" collapsed="false">
      <c r="G371" s="118"/>
    </row>
    <row r="372" customFormat="false" ht="18.75" hidden="false" customHeight="false" outlineLevel="0" collapsed="false">
      <c r="G372" s="118"/>
    </row>
    <row r="373" customFormat="false" ht="18.75" hidden="false" customHeight="false" outlineLevel="0" collapsed="false">
      <c r="G373" s="118"/>
    </row>
    <row r="374" customFormat="false" ht="18.75" hidden="false" customHeight="false" outlineLevel="0" collapsed="false">
      <c r="G374" s="118"/>
    </row>
    <row r="375" customFormat="false" ht="18.75" hidden="false" customHeight="false" outlineLevel="0" collapsed="false">
      <c r="G375" s="118"/>
    </row>
    <row r="376" customFormat="false" ht="18.75" hidden="false" customHeight="false" outlineLevel="0" collapsed="false">
      <c r="G376" s="118"/>
    </row>
    <row r="377" customFormat="false" ht="18.75" hidden="false" customHeight="false" outlineLevel="0" collapsed="false">
      <c r="G377" s="118"/>
    </row>
    <row r="378" customFormat="false" ht="18.75" hidden="false" customHeight="false" outlineLevel="0" collapsed="false">
      <c r="G378" s="118"/>
    </row>
    <row r="379" customFormat="false" ht="18.75" hidden="false" customHeight="false" outlineLevel="0" collapsed="false">
      <c r="G379" s="118"/>
    </row>
    <row r="380" customFormat="false" ht="18.75" hidden="false" customHeight="false" outlineLevel="0" collapsed="false">
      <c r="G380" s="118"/>
    </row>
    <row r="381" customFormat="false" ht="18.75" hidden="false" customHeight="false" outlineLevel="0" collapsed="false">
      <c r="G381" s="118"/>
    </row>
    <row r="382" customFormat="false" ht="18.75" hidden="false" customHeight="false" outlineLevel="0" collapsed="false">
      <c r="G382" s="118"/>
    </row>
    <row r="383" customFormat="false" ht="18.75" hidden="false" customHeight="false" outlineLevel="0" collapsed="false">
      <c r="G383" s="118"/>
    </row>
    <row r="384" customFormat="false" ht="18.75" hidden="false" customHeight="false" outlineLevel="0" collapsed="false">
      <c r="G384" s="118"/>
    </row>
    <row r="385" customFormat="false" ht="18.75" hidden="false" customHeight="false" outlineLevel="0" collapsed="false">
      <c r="G385" s="118"/>
    </row>
    <row r="386" customFormat="false" ht="18.75" hidden="false" customHeight="false" outlineLevel="0" collapsed="false">
      <c r="G386" s="118"/>
    </row>
    <row r="387" customFormat="false" ht="18.75" hidden="false" customHeight="false" outlineLevel="0" collapsed="false">
      <c r="G387" s="118"/>
    </row>
    <row r="388" customFormat="false" ht="18.75" hidden="false" customHeight="false" outlineLevel="0" collapsed="false">
      <c r="G388" s="118"/>
    </row>
    <row r="389" customFormat="false" ht="18.75" hidden="false" customHeight="false" outlineLevel="0" collapsed="false">
      <c r="G389" s="118"/>
    </row>
    <row r="390" customFormat="false" ht="18.75" hidden="false" customHeight="false" outlineLevel="0" collapsed="false">
      <c r="G390" s="118"/>
    </row>
    <row r="391" customFormat="false" ht="18.75" hidden="false" customHeight="false" outlineLevel="0" collapsed="false">
      <c r="G391" s="118"/>
    </row>
    <row r="392" customFormat="false" ht="18.75" hidden="false" customHeight="false" outlineLevel="0" collapsed="false">
      <c r="G392" s="118"/>
    </row>
    <row r="393" customFormat="false" ht="18.75" hidden="false" customHeight="false" outlineLevel="0" collapsed="false">
      <c r="G393" s="118"/>
    </row>
    <row r="394" customFormat="false" ht="18.75" hidden="false" customHeight="false" outlineLevel="0" collapsed="false">
      <c r="G394" s="118"/>
    </row>
    <row r="395" customFormat="false" ht="18.75" hidden="false" customHeight="false" outlineLevel="0" collapsed="false">
      <c r="G395" s="118"/>
    </row>
    <row r="396" customFormat="false" ht="18.75" hidden="false" customHeight="false" outlineLevel="0" collapsed="false">
      <c r="G396" s="118"/>
    </row>
    <row r="397" customFormat="false" ht="18.75" hidden="false" customHeight="false" outlineLevel="0" collapsed="false">
      <c r="G397" s="118"/>
    </row>
    <row r="398" customFormat="false" ht="18.75" hidden="false" customHeight="false" outlineLevel="0" collapsed="false">
      <c r="G398" s="118"/>
    </row>
    <row r="399" customFormat="false" ht="18.75" hidden="false" customHeight="false" outlineLevel="0" collapsed="false">
      <c r="G399" s="118"/>
    </row>
    <row r="400" customFormat="false" ht="18.75" hidden="false" customHeight="false" outlineLevel="0" collapsed="false">
      <c r="G400" s="118"/>
    </row>
    <row r="401" customFormat="false" ht="18.75" hidden="false" customHeight="false" outlineLevel="0" collapsed="false">
      <c r="G401" s="118"/>
    </row>
    <row r="402" customFormat="false" ht="18.75" hidden="false" customHeight="false" outlineLevel="0" collapsed="false">
      <c r="G402" s="118"/>
    </row>
    <row r="403" customFormat="false" ht="18.75" hidden="false" customHeight="false" outlineLevel="0" collapsed="false">
      <c r="G403" s="118"/>
    </row>
    <row r="404" customFormat="false" ht="18.75" hidden="false" customHeight="false" outlineLevel="0" collapsed="false">
      <c r="G404" s="118"/>
    </row>
    <row r="405" customFormat="false" ht="18.75" hidden="false" customHeight="false" outlineLevel="0" collapsed="false">
      <c r="G405" s="118"/>
    </row>
    <row r="406" customFormat="false" ht="18.75" hidden="false" customHeight="false" outlineLevel="0" collapsed="false">
      <c r="G406" s="118"/>
    </row>
    <row r="407" customFormat="false" ht="18.75" hidden="false" customHeight="false" outlineLevel="0" collapsed="false">
      <c r="G407" s="118"/>
    </row>
    <row r="408" customFormat="false" ht="18.75" hidden="false" customHeight="false" outlineLevel="0" collapsed="false">
      <c r="G408" s="118"/>
    </row>
    <row r="409" customFormat="false" ht="18.75" hidden="false" customHeight="false" outlineLevel="0" collapsed="false">
      <c r="G409" s="118"/>
    </row>
    <row r="410" customFormat="false" ht="18.75" hidden="false" customHeight="false" outlineLevel="0" collapsed="false">
      <c r="G410" s="118"/>
    </row>
    <row r="411" customFormat="false" ht="18.75" hidden="false" customHeight="false" outlineLevel="0" collapsed="false">
      <c r="G411" s="118"/>
    </row>
    <row r="412" customFormat="false" ht="18.75" hidden="false" customHeight="false" outlineLevel="0" collapsed="false">
      <c r="G412" s="118"/>
    </row>
    <row r="413" customFormat="false" ht="18.75" hidden="false" customHeight="false" outlineLevel="0" collapsed="false">
      <c r="G413" s="118"/>
    </row>
    <row r="414" customFormat="false" ht="18.75" hidden="false" customHeight="false" outlineLevel="0" collapsed="false">
      <c r="G414" s="118"/>
    </row>
    <row r="415" customFormat="false" ht="18.75" hidden="false" customHeight="false" outlineLevel="0" collapsed="false">
      <c r="G415" s="118"/>
    </row>
    <row r="416" customFormat="false" ht="18.75" hidden="false" customHeight="false" outlineLevel="0" collapsed="false">
      <c r="G416" s="118"/>
    </row>
    <row r="417" customFormat="false" ht="18.75" hidden="false" customHeight="false" outlineLevel="0" collapsed="false">
      <c r="G417" s="118"/>
    </row>
    <row r="418" customFormat="false" ht="18.75" hidden="false" customHeight="false" outlineLevel="0" collapsed="false">
      <c r="G418" s="118"/>
    </row>
    <row r="419" customFormat="false" ht="18.75" hidden="false" customHeight="false" outlineLevel="0" collapsed="false">
      <c r="G419" s="118"/>
    </row>
    <row r="420" customFormat="false" ht="18.75" hidden="false" customHeight="false" outlineLevel="0" collapsed="false">
      <c r="G420" s="118"/>
    </row>
    <row r="421" customFormat="false" ht="18.75" hidden="false" customHeight="false" outlineLevel="0" collapsed="false">
      <c r="G421" s="118"/>
    </row>
    <row r="422" customFormat="false" ht="18.75" hidden="false" customHeight="false" outlineLevel="0" collapsed="false">
      <c r="G422" s="118"/>
    </row>
    <row r="423" customFormat="false" ht="18.75" hidden="false" customHeight="false" outlineLevel="0" collapsed="false">
      <c r="G423" s="118"/>
    </row>
    <row r="424" customFormat="false" ht="18.75" hidden="false" customHeight="false" outlineLevel="0" collapsed="false">
      <c r="G424" s="118"/>
    </row>
    <row r="425" customFormat="false" ht="18.75" hidden="false" customHeight="false" outlineLevel="0" collapsed="false">
      <c r="G425" s="118"/>
    </row>
    <row r="426" customFormat="false" ht="18.75" hidden="false" customHeight="false" outlineLevel="0" collapsed="false">
      <c r="G426" s="118"/>
    </row>
    <row r="427" customFormat="false" ht="18.75" hidden="false" customHeight="false" outlineLevel="0" collapsed="false">
      <c r="G427" s="118"/>
    </row>
    <row r="428" customFormat="false" ht="18.75" hidden="false" customHeight="false" outlineLevel="0" collapsed="false">
      <c r="G428" s="118"/>
    </row>
    <row r="429" customFormat="false" ht="18.75" hidden="false" customHeight="false" outlineLevel="0" collapsed="false">
      <c r="G429" s="118"/>
    </row>
    <row r="430" customFormat="false" ht="18.75" hidden="false" customHeight="false" outlineLevel="0" collapsed="false">
      <c r="G430" s="118"/>
    </row>
    <row r="431" customFormat="false" ht="18.75" hidden="false" customHeight="false" outlineLevel="0" collapsed="false">
      <c r="G431" s="118"/>
    </row>
    <row r="432" customFormat="false" ht="18.75" hidden="false" customHeight="false" outlineLevel="0" collapsed="false">
      <c r="G432" s="118"/>
    </row>
    <row r="433" customFormat="false" ht="18.75" hidden="false" customHeight="false" outlineLevel="0" collapsed="false">
      <c r="G433" s="118"/>
    </row>
    <row r="434" customFormat="false" ht="18.75" hidden="false" customHeight="false" outlineLevel="0" collapsed="false">
      <c r="G434" s="118"/>
    </row>
    <row r="435" customFormat="false" ht="18.75" hidden="false" customHeight="false" outlineLevel="0" collapsed="false">
      <c r="G435" s="118"/>
    </row>
    <row r="436" customFormat="false" ht="18.75" hidden="false" customHeight="false" outlineLevel="0" collapsed="false">
      <c r="G436" s="118"/>
    </row>
    <row r="437" customFormat="false" ht="18.75" hidden="false" customHeight="false" outlineLevel="0" collapsed="false">
      <c r="G437" s="118"/>
    </row>
    <row r="438" customFormat="false" ht="18.75" hidden="false" customHeight="false" outlineLevel="0" collapsed="false">
      <c r="G438" s="118"/>
    </row>
    <row r="439" customFormat="false" ht="18.75" hidden="false" customHeight="false" outlineLevel="0" collapsed="false">
      <c r="G439" s="118"/>
    </row>
    <row r="440" customFormat="false" ht="18.75" hidden="false" customHeight="false" outlineLevel="0" collapsed="false">
      <c r="G440" s="118"/>
    </row>
    <row r="441" customFormat="false" ht="18.75" hidden="false" customHeight="false" outlineLevel="0" collapsed="false">
      <c r="G441" s="118"/>
    </row>
    <row r="442" customFormat="false" ht="18.75" hidden="false" customHeight="false" outlineLevel="0" collapsed="false">
      <c r="G442" s="118"/>
    </row>
    <row r="443" customFormat="false" ht="18.75" hidden="false" customHeight="false" outlineLevel="0" collapsed="false">
      <c r="G443" s="118"/>
    </row>
    <row r="444" customFormat="false" ht="18.75" hidden="false" customHeight="false" outlineLevel="0" collapsed="false">
      <c r="G444" s="118"/>
    </row>
    <row r="445" customFormat="false" ht="18.75" hidden="false" customHeight="false" outlineLevel="0" collapsed="false">
      <c r="G445" s="118"/>
    </row>
    <row r="446" customFormat="false" ht="18.75" hidden="false" customHeight="false" outlineLevel="0" collapsed="false">
      <c r="G446" s="118"/>
    </row>
    <row r="447" customFormat="false" ht="18.75" hidden="false" customHeight="false" outlineLevel="0" collapsed="false">
      <c r="G447" s="118"/>
    </row>
    <row r="448" customFormat="false" ht="18.75" hidden="false" customHeight="false" outlineLevel="0" collapsed="false">
      <c r="G448" s="118"/>
    </row>
    <row r="449" customFormat="false" ht="18.75" hidden="false" customHeight="false" outlineLevel="0" collapsed="false">
      <c r="G449" s="118"/>
    </row>
    <row r="450" customFormat="false" ht="18.75" hidden="false" customHeight="false" outlineLevel="0" collapsed="false">
      <c r="G450" s="118"/>
    </row>
    <row r="451" customFormat="false" ht="18.75" hidden="false" customHeight="false" outlineLevel="0" collapsed="false">
      <c r="G451" s="118"/>
    </row>
    <row r="452" customFormat="false" ht="18.75" hidden="false" customHeight="false" outlineLevel="0" collapsed="false">
      <c r="G452" s="118"/>
    </row>
    <row r="453" customFormat="false" ht="18.75" hidden="false" customHeight="false" outlineLevel="0" collapsed="false">
      <c r="G453" s="118"/>
    </row>
    <row r="454" customFormat="false" ht="18.75" hidden="false" customHeight="false" outlineLevel="0" collapsed="false">
      <c r="G454" s="118"/>
    </row>
    <row r="455" customFormat="false" ht="18.75" hidden="false" customHeight="false" outlineLevel="0" collapsed="false">
      <c r="G455" s="118"/>
    </row>
    <row r="456" customFormat="false" ht="18.75" hidden="false" customHeight="false" outlineLevel="0" collapsed="false">
      <c r="G456" s="118"/>
    </row>
    <row r="457" customFormat="false" ht="18.75" hidden="false" customHeight="false" outlineLevel="0" collapsed="false">
      <c r="G457" s="118"/>
    </row>
    <row r="458" customFormat="false" ht="18.75" hidden="false" customHeight="false" outlineLevel="0" collapsed="false">
      <c r="G458" s="118"/>
    </row>
    <row r="459" customFormat="false" ht="18.75" hidden="false" customHeight="false" outlineLevel="0" collapsed="false">
      <c r="G459" s="118"/>
    </row>
    <row r="460" customFormat="false" ht="18.75" hidden="false" customHeight="false" outlineLevel="0" collapsed="false">
      <c r="G460" s="118"/>
    </row>
    <row r="461" customFormat="false" ht="18.75" hidden="false" customHeight="false" outlineLevel="0" collapsed="false">
      <c r="G461" s="118"/>
    </row>
    <row r="462" customFormat="false" ht="18.75" hidden="false" customHeight="false" outlineLevel="0" collapsed="false">
      <c r="G462" s="118"/>
    </row>
    <row r="463" customFormat="false" ht="18.75" hidden="false" customHeight="false" outlineLevel="0" collapsed="false">
      <c r="G463" s="118"/>
    </row>
    <row r="464" customFormat="false" ht="18.75" hidden="false" customHeight="false" outlineLevel="0" collapsed="false">
      <c r="G464" s="118"/>
    </row>
    <row r="465" customFormat="false" ht="18.75" hidden="false" customHeight="false" outlineLevel="0" collapsed="false">
      <c r="G465" s="118"/>
    </row>
    <row r="466" customFormat="false" ht="18.75" hidden="false" customHeight="false" outlineLevel="0" collapsed="false">
      <c r="G466" s="118"/>
    </row>
    <row r="467" customFormat="false" ht="18.75" hidden="false" customHeight="false" outlineLevel="0" collapsed="false">
      <c r="G467" s="118"/>
    </row>
    <row r="468" customFormat="false" ht="18.75" hidden="false" customHeight="false" outlineLevel="0" collapsed="false">
      <c r="G468" s="118"/>
    </row>
    <row r="469" customFormat="false" ht="18.75" hidden="false" customHeight="false" outlineLevel="0" collapsed="false">
      <c r="G469" s="118"/>
    </row>
    <row r="470" customFormat="false" ht="18.75" hidden="false" customHeight="false" outlineLevel="0" collapsed="false">
      <c r="G470" s="118"/>
    </row>
    <row r="471" customFormat="false" ht="18.75" hidden="false" customHeight="false" outlineLevel="0" collapsed="false">
      <c r="G471" s="118"/>
    </row>
    <row r="472" customFormat="false" ht="18.75" hidden="false" customHeight="false" outlineLevel="0" collapsed="false">
      <c r="G472" s="118"/>
    </row>
    <row r="473" customFormat="false" ht="18.75" hidden="false" customHeight="false" outlineLevel="0" collapsed="false">
      <c r="G473" s="118"/>
    </row>
    <row r="474" customFormat="false" ht="18.75" hidden="false" customHeight="false" outlineLevel="0" collapsed="false">
      <c r="G474" s="118"/>
    </row>
    <row r="475" customFormat="false" ht="18.75" hidden="false" customHeight="false" outlineLevel="0" collapsed="false">
      <c r="G475" s="118"/>
    </row>
    <row r="476" customFormat="false" ht="18.75" hidden="false" customHeight="false" outlineLevel="0" collapsed="false">
      <c r="G476" s="118"/>
    </row>
    <row r="477" customFormat="false" ht="18.75" hidden="false" customHeight="false" outlineLevel="0" collapsed="false">
      <c r="G477" s="118"/>
    </row>
    <row r="478" customFormat="false" ht="18.75" hidden="false" customHeight="false" outlineLevel="0" collapsed="false">
      <c r="G478" s="118"/>
    </row>
    <row r="479" customFormat="false" ht="18.75" hidden="false" customHeight="false" outlineLevel="0" collapsed="false">
      <c r="G479" s="118"/>
    </row>
    <row r="480" customFormat="false" ht="18.75" hidden="false" customHeight="false" outlineLevel="0" collapsed="false">
      <c r="G480" s="118"/>
    </row>
    <row r="481" customFormat="false" ht="18.75" hidden="false" customHeight="false" outlineLevel="0" collapsed="false">
      <c r="G481" s="118"/>
    </row>
    <row r="482" customFormat="false" ht="18.75" hidden="false" customHeight="false" outlineLevel="0" collapsed="false">
      <c r="G482" s="118"/>
    </row>
    <row r="483" customFormat="false" ht="18.75" hidden="false" customHeight="false" outlineLevel="0" collapsed="false">
      <c r="G483" s="118"/>
    </row>
    <row r="484" customFormat="false" ht="18.75" hidden="false" customHeight="false" outlineLevel="0" collapsed="false">
      <c r="G484" s="118"/>
    </row>
    <row r="485" customFormat="false" ht="18.75" hidden="false" customHeight="false" outlineLevel="0" collapsed="false">
      <c r="G485" s="118"/>
    </row>
    <row r="486" customFormat="false" ht="18.75" hidden="false" customHeight="false" outlineLevel="0" collapsed="false">
      <c r="G486" s="118"/>
    </row>
    <row r="487" customFormat="false" ht="18.75" hidden="false" customHeight="false" outlineLevel="0" collapsed="false">
      <c r="G487" s="118"/>
    </row>
    <row r="488" customFormat="false" ht="18.75" hidden="false" customHeight="false" outlineLevel="0" collapsed="false">
      <c r="G488" s="118"/>
    </row>
    <row r="489" customFormat="false" ht="18.75" hidden="false" customHeight="false" outlineLevel="0" collapsed="false">
      <c r="G489" s="118"/>
    </row>
    <row r="490" customFormat="false" ht="18.75" hidden="false" customHeight="false" outlineLevel="0" collapsed="false">
      <c r="G490" s="118"/>
    </row>
    <row r="491" customFormat="false" ht="18.75" hidden="false" customHeight="false" outlineLevel="0" collapsed="false">
      <c r="G491" s="118"/>
    </row>
    <row r="492" customFormat="false" ht="18.75" hidden="false" customHeight="false" outlineLevel="0" collapsed="false">
      <c r="G492" s="118"/>
    </row>
    <row r="493" customFormat="false" ht="18.75" hidden="false" customHeight="false" outlineLevel="0" collapsed="false">
      <c r="G493" s="118"/>
    </row>
    <row r="494" customFormat="false" ht="18.75" hidden="false" customHeight="false" outlineLevel="0" collapsed="false">
      <c r="G494" s="118"/>
    </row>
    <row r="495" customFormat="false" ht="18.75" hidden="false" customHeight="false" outlineLevel="0" collapsed="false">
      <c r="G495" s="118"/>
    </row>
    <row r="496" customFormat="false" ht="18.75" hidden="false" customHeight="false" outlineLevel="0" collapsed="false">
      <c r="G496" s="118"/>
    </row>
    <row r="497" customFormat="false" ht="18.75" hidden="false" customHeight="false" outlineLevel="0" collapsed="false">
      <c r="G497" s="118"/>
    </row>
    <row r="498" customFormat="false" ht="18.75" hidden="false" customHeight="false" outlineLevel="0" collapsed="false">
      <c r="G498" s="118"/>
    </row>
    <row r="499" customFormat="false" ht="18.75" hidden="false" customHeight="false" outlineLevel="0" collapsed="false">
      <c r="G499" s="118"/>
    </row>
    <row r="500" customFormat="false" ht="18.75" hidden="false" customHeight="false" outlineLevel="0" collapsed="false">
      <c r="G500" s="118"/>
    </row>
    <row r="501" customFormat="false" ht="18.75" hidden="false" customHeight="false" outlineLevel="0" collapsed="false">
      <c r="G501" s="118"/>
    </row>
    <row r="502" customFormat="false" ht="18.75" hidden="false" customHeight="false" outlineLevel="0" collapsed="false">
      <c r="G502" s="118"/>
    </row>
    <row r="503" customFormat="false" ht="18.75" hidden="false" customHeight="false" outlineLevel="0" collapsed="false">
      <c r="G503" s="118"/>
    </row>
    <row r="504" customFormat="false" ht="18.75" hidden="false" customHeight="false" outlineLevel="0" collapsed="false">
      <c r="G504" s="118"/>
    </row>
    <row r="505" customFormat="false" ht="18.75" hidden="false" customHeight="false" outlineLevel="0" collapsed="false">
      <c r="G505" s="118"/>
    </row>
    <row r="506" customFormat="false" ht="18.75" hidden="false" customHeight="false" outlineLevel="0" collapsed="false">
      <c r="G506" s="118"/>
    </row>
    <row r="507" customFormat="false" ht="18.75" hidden="false" customHeight="false" outlineLevel="0" collapsed="false">
      <c r="G507" s="118"/>
    </row>
    <row r="508" customFormat="false" ht="18.75" hidden="false" customHeight="false" outlineLevel="0" collapsed="false">
      <c r="G508" s="118"/>
    </row>
    <row r="509" customFormat="false" ht="18.75" hidden="false" customHeight="false" outlineLevel="0" collapsed="false">
      <c r="G509" s="118"/>
    </row>
    <row r="510" customFormat="false" ht="18.75" hidden="false" customHeight="false" outlineLevel="0" collapsed="false">
      <c r="G510" s="118"/>
    </row>
    <row r="511" customFormat="false" ht="18.75" hidden="false" customHeight="false" outlineLevel="0" collapsed="false">
      <c r="G511" s="118"/>
    </row>
    <row r="512" customFormat="false" ht="18.75" hidden="false" customHeight="false" outlineLevel="0" collapsed="false">
      <c r="G512" s="118"/>
    </row>
    <row r="513" customFormat="false" ht="18.75" hidden="false" customHeight="false" outlineLevel="0" collapsed="false">
      <c r="G513" s="118"/>
    </row>
    <row r="514" customFormat="false" ht="18.75" hidden="false" customHeight="false" outlineLevel="0" collapsed="false">
      <c r="G514" s="118"/>
    </row>
    <row r="515" customFormat="false" ht="18.75" hidden="false" customHeight="false" outlineLevel="0" collapsed="false">
      <c r="G515" s="118"/>
    </row>
    <row r="516" customFormat="false" ht="18.75" hidden="false" customHeight="false" outlineLevel="0" collapsed="false">
      <c r="G516" s="118"/>
    </row>
    <row r="517" customFormat="false" ht="18.75" hidden="false" customHeight="false" outlineLevel="0" collapsed="false">
      <c r="G517" s="118"/>
    </row>
    <row r="518" customFormat="false" ht="18.75" hidden="false" customHeight="false" outlineLevel="0" collapsed="false">
      <c r="G518" s="118"/>
    </row>
    <row r="519" customFormat="false" ht="18.75" hidden="false" customHeight="false" outlineLevel="0" collapsed="false">
      <c r="G519" s="118"/>
    </row>
    <row r="520" customFormat="false" ht="18.75" hidden="false" customHeight="false" outlineLevel="0" collapsed="false">
      <c r="G520" s="118"/>
    </row>
    <row r="521" customFormat="false" ht="18.75" hidden="false" customHeight="false" outlineLevel="0" collapsed="false">
      <c r="G521" s="118"/>
    </row>
    <row r="522" customFormat="false" ht="18.75" hidden="false" customHeight="false" outlineLevel="0" collapsed="false">
      <c r="G522" s="118"/>
    </row>
    <row r="523" customFormat="false" ht="18.75" hidden="false" customHeight="false" outlineLevel="0" collapsed="false">
      <c r="G523" s="118"/>
    </row>
    <row r="524" customFormat="false" ht="18.75" hidden="false" customHeight="false" outlineLevel="0" collapsed="false">
      <c r="G524" s="118"/>
    </row>
    <row r="525" customFormat="false" ht="18.75" hidden="false" customHeight="false" outlineLevel="0" collapsed="false">
      <c r="G525" s="118"/>
    </row>
    <row r="526" customFormat="false" ht="18.75" hidden="false" customHeight="false" outlineLevel="0" collapsed="false">
      <c r="G526" s="118"/>
    </row>
    <row r="527" customFormat="false" ht="18.75" hidden="false" customHeight="false" outlineLevel="0" collapsed="false">
      <c r="G527" s="118"/>
    </row>
    <row r="528" customFormat="false" ht="18.75" hidden="false" customHeight="false" outlineLevel="0" collapsed="false">
      <c r="G528" s="118"/>
    </row>
    <row r="529" customFormat="false" ht="18.75" hidden="false" customHeight="false" outlineLevel="0" collapsed="false">
      <c r="G529" s="118"/>
    </row>
    <row r="530" customFormat="false" ht="18.75" hidden="false" customHeight="false" outlineLevel="0" collapsed="false">
      <c r="G530" s="118"/>
    </row>
    <row r="531" customFormat="false" ht="18.75" hidden="false" customHeight="false" outlineLevel="0" collapsed="false">
      <c r="G531" s="118"/>
    </row>
    <row r="532" customFormat="false" ht="18.75" hidden="false" customHeight="false" outlineLevel="0" collapsed="false">
      <c r="G532" s="118"/>
    </row>
    <row r="533" customFormat="false" ht="18.75" hidden="false" customHeight="false" outlineLevel="0" collapsed="false">
      <c r="G533" s="118"/>
    </row>
    <row r="534" customFormat="false" ht="18.75" hidden="false" customHeight="false" outlineLevel="0" collapsed="false">
      <c r="G534" s="118"/>
    </row>
    <row r="535" customFormat="false" ht="18.75" hidden="false" customHeight="false" outlineLevel="0" collapsed="false">
      <c r="G535" s="118"/>
    </row>
    <row r="536" customFormat="false" ht="18.75" hidden="false" customHeight="false" outlineLevel="0" collapsed="false">
      <c r="G536" s="118"/>
    </row>
    <row r="537" customFormat="false" ht="18.75" hidden="false" customHeight="false" outlineLevel="0" collapsed="false">
      <c r="G537" s="118"/>
    </row>
    <row r="538" customFormat="false" ht="18.75" hidden="false" customHeight="false" outlineLevel="0" collapsed="false">
      <c r="G538" s="118"/>
    </row>
    <row r="539" customFormat="false" ht="18.75" hidden="false" customHeight="false" outlineLevel="0" collapsed="false">
      <c r="G539" s="118"/>
    </row>
    <row r="540" customFormat="false" ht="18.75" hidden="false" customHeight="false" outlineLevel="0" collapsed="false">
      <c r="G540" s="118"/>
    </row>
    <row r="541" customFormat="false" ht="18.75" hidden="false" customHeight="false" outlineLevel="0" collapsed="false">
      <c r="G541" s="118"/>
    </row>
    <row r="542" customFormat="false" ht="18.75" hidden="false" customHeight="false" outlineLevel="0" collapsed="false">
      <c r="G542" s="118"/>
    </row>
    <row r="543" customFormat="false" ht="18.75" hidden="false" customHeight="false" outlineLevel="0" collapsed="false">
      <c r="G543" s="118"/>
    </row>
    <row r="544" customFormat="false" ht="18.75" hidden="false" customHeight="false" outlineLevel="0" collapsed="false">
      <c r="G544" s="118"/>
    </row>
    <row r="545" customFormat="false" ht="18.75" hidden="false" customHeight="false" outlineLevel="0" collapsed="false">
      <c r="G545" s="118"/>
    </row>
    <row r="546" customFormat="false" ht="18.75" hidden="false" customHeight="false" outlineLevel="0" collapsed="false">
      <c r="G546" s="118"/>
    </row>
    <row r="547" customFormat="false" ht="18.75" hidden="false" customHeight="false" outlineLevel="0" collapsed="false">
      <c r="G547" s="118"/>
    </row>
    <row r="548" customFormat="false" ht="18.75" hidden="false" customHeight="false" outlineLevel="0" collapsed="false">
      <c r="G548" s="118"/>
    </row>
    <row r="549" customFormat="false" ht="18.75" hidden="false" customHeight="false" outlineLevel="0" collapsed="false">
      <c r="G549" s="118"/>
    </row>
    <row r="550" customFormat="false" ht="18.75" hidden="false" customHeight="false" outlineLevel="0" collapsed="false">
      <c r="G550" s="118"/>
    </row>
    <row r="551" customFormat="false" ht="18.75" hidden="false" customHeight="false" outlineLevel="0" collapsed="false">
      <c r="G551" s="118"/>
    </row>
    <row r="552" customFormat="false" ht="18.75" hidden="false" customHeight="false" outlineLevel="0" collapsed="false">
      <c r="G552" s="118"/>
    </row>
    <row r="553" customFormat="false" ht="18.75" hidden="false" customHeight="false" outlineLevel="0" collapsed="false">
      <c r="G553" s="118"/>
    </row>
    <row r="554" customFormat="false" ht="18.75" hidden="false" customHeight="false" outlineLevel="0" collapsed="false">
      <c r="G554" s="118"/>
    </row>
    <row r="555" customFormat="false" ht="18.75" hidden="false" customHeight="false" outlineLevel="0" collapsed="false">
      <c r="G555" s="118"/>
    </row>
    <row r="556" customFormat="false" ht="18.75" hidden="false" customHeight="false" outlineLevel="0" collapsed="false">
      <c r="G556" s="118"/>
    </row>
    <row r="557" customFormat="false" ht="18.75" hidden="false" customHeight="false" outlineLevel="0" collapsed="false">
      <c r="G557" s="118"/>
    </row>
    <row r="558" customFormat="false" ht="18.75" hidden="false" customHeight="false" outlineLevel="0" collapsed="false">
      <c r="G558" s="118"/>
    </row>
    <row r="559" customFormat="false" ht="18.75" hidden="false" customHeight="false" outlineLevel="0" collapsed="false">
      <c r="G559" s="118"/>
    </row>
    <row r="560" customFormat="false" ht="18.75" hidden="false" customHeight="false" outlineLevel="0" collapsed="false">
      <c r="G560" s="118"/>
    </row>
    <row r="561" customFormat="false" ht="18.75" hidden="false" customHeight="false" outlineLevel="0" collapsed="false">
      <c r="G561" s="118"/>
    </row>
    <row r="562" customFormat="false" ht="18.75" hidden="false" customHeight="false" outlineLevel="0" collapsed="false">
      <c r="G562" s="118"/>
    </row>
    <row r="563" customFormat="false" ht="18.75" hidden="false" customHeight="false" outlineLevel="0" collapsed="false">
      <c r="G563" s="118"/>
    </row>
    <row r="564" customFormat="false" ht="18.75" hidden="false" customHeight="false" outlineLevel="0" collapsed="false">
      <c r="G564" s="118"/>
    </row>
    <row r="565" customFormat="false" ht="18.75" hidden="false" customHeight="false" outlineLevel="0" collapsed="false">
      <c r="G565" s="118"/>
    </row>
    <row r="566" customFormat="false" ht="18.75" hidden="false" customHeight="false" outlineLevel="0" collapsed="false">
      <c r="G566" s="118"/>
    </row>
    <row r="567" customFormat="false" ht="18.75" hidden="false" customHeight="false" outlineLevel="0" collapsed="false">
      <c r="G567" s="118"/>
    </row>
    <row r="568" customFormat="false" ht="18.75" hidden="false" customHeight="false" outlineLevel="0" collapsed="false">
      <c r="G568" s="118"/>
    </row>
    <row r="569" customFormat="false" ht="18.75" hidden="false" customHeight="false" outlineLevel="0" collapsed="false">
      <c r="G569" s="118"/>
    </row>
    <row r="570" customFormat="false" ht="18.75" hidden="false" customHeight="false" outlineLevel="0" collapsed="false">
      <c r="G570" s="118"/>
    </row>
    <row r="571" customFormat="false" ht="18.75" hidden="false" customHeight="false" outlineLevel="0" collapsed="false">
      <c r="G571" s="118"/>
    </row>
    <row r="572" customFormat="false" ht="18.75" hidden="false" customHeight="false" outlineLevel="0" collapsed="false">
      <c r="G572" s="118"/>
    </row>
    <row r="573" customFormat="false" ht="18.75" hidden="false" customHeight="false" outlineLevel="0" collapsed="false">
      <c r="G573" s="118"/>
    </row>
    <row r="574" customFormat="false" ht="18.75" hidden="false" customHeight="false" outlineLevel="0" collapsed="false">
      <c r="G574" s="118"/>
    </row>
    <row r="575" customFormat="false" ht="18.75" hidden="false" customHeight="false" outlineLevel="0" collapsed="false">
      <c r="G575" s="118"/>
    </row>
    <row r="576" customFormat="false" ht="18.75" hidden="false" customHeight="false" outlineLevel="0" collapsed="false">
      <c r="G576" s="118"/>
    </row>
    <row r="577" customFormat="false" ht="18.75" hidden="false" customHeight="false" outlineLevel="0" collapsed="false">
      <c r="G577" s="118"/>
    </row>
    <row r="578" customFormat="false" ht="18.75" hidden="false" customHeight="false" outlineLevel="0" collapsed="false">
      <c r="G578" s="118"/>
    </row>
    <row r="579" customFormat="false" ht="18.75" hidden="false" customHeight="false" outlineLevel="0" collapsed="false">
      <c r="G579" s="118"/>
    </row>
    <row r="580" customFormat="false" ht="18.75" hidden="false" customHeight="false" outlineLevel="0" collapsed="false">
      <c r="G580" s="118"/>
    </row>
    <row r="581" customFormat="false" ht="18.75" hidden="false" customHeight="false" outlineLevel="0" collapsed="false">
      <c r="G581" s="118"/>
    </row>
    <row r="582" customFormat="false" ht="18.75" hidden="false" customHeight="false" outlineLevel="0" collapsed="false">
      <c r="G582" s="118"/>
    </row>
    <row r="583" customFormat="false" ht="18.75" hidden="false" customHeight="false" outlineLevel="0" collapsed="false">
      <c r="G583" s="118"/>
    </row>
    <row r="584" customFormat="false" ht="18.75" hidden="false" customHeight="false" outlineLevel="0" collapsed="false">
      <c r="G584" s="118"/>
    </row>
    <row r="585" customFormat="false" ht="18.75" hidden="false" customHeight="false" outlineLevel="0" collapsed="false">
      <c r="G585" s="118"/>
    </row>
    <row r="586" customFormat="false" ht="18.75" hidden="false" customHeight="false" outlineLevel="0" collapsed="false">
      <c r="G586" s="118"/>
    </row>
    <row r="587" customFormat="false" ht="18.75" hidden="false" customHeight="false" outlineLevel="0" collapsed="false">
      <c r="G587" s="118"/>
    </row>
    <row r="588" customFormat="false" ht="18.75" hidden="false" customHeight="false" outlineLevel="0" collapsed="false">
      <c r="G588" s="118"/>
    </row>
    <row r="589" customFormat="false" ht="18.75" hidden="false" customHeight="false" outlineLevel="0" collapsed="false">
      <c r="G589" s="118"/>
    </row>
    <row r="590" customFormat="false" ht="18.75" hidden="false" customHeight="false" outlineLevel="0" collapsed="false">
      <c r="G590" s="118"/>
    </row>
    <row r="591" customFormat="false" ht="18.75" hidden="false" customHeight="false" outlineLevel="0" collapsed="false">
      <c r="G591" s="118"/>
    </row>
    <row r="592" customFormat="false" ht="18.75" hidden="false" customHeight="false" outlineLevel="0" collapsed="false">
      <c r="G592" s="118"/>
    </row>
    <row r="593" customFormat="false" ht="18.75" hidden="false" customHeight="false" outlineLevel="0" collapsed="false">
      <c r="G593" s="118"/>
    </row>
    <row r="594" customFormat="false" ht="18.75" hidden="false" customHeight="false" outlineLevel="0" collapsed="false">
      <c r="G594" s="118"/>
    </row>
    <row r="595" customFormat="false" ht="18.75" hidden="false" customHeight="false" outlineLevel="0" collapsed="false">
      <c r="G595" s="118"/>
    </row>
    <row r="596" customFormat="false" ht="18.75" hidden="false" customHeight="false" outlineLevel="0" collapsed="false">
      <c r="G596" s="118"/>
    </row>
    <row r="597" customFormat="false" ht="18.75" hidden="false" customHeight="false" outlineLevel="0" collapsed="false">
      <c r="G597" s="118"/>
    </row>
    <row r="598" customFormat="false" ht="18.75" hidden="false" customHeight="false" outlineLevel="0" collapsed="false">
      <c r="G598" s="118"/>
    </row>
    <row r="599" customFormat="false" ht="18.75" hidden="false" customHeight="false" outlineLevel="0" collapsed="false">
      <c r="G599" s="118"/>
    </row>
    <row r="600" customFormat="false" ht="18.75" hidden="false" customHeight="false" outlineLevel="0" collapsed="false">
      <c r="G600" s="118"/>
    </row>
    <row r="601" customFormat="false" ht="18.75" hidden="false" customHeight="false" outlineLevel="0" collapsed="false">
      <c r="G601" s="118"/>
    </row>
    <row r="602" customFormat="false" ht="18.75" hidden="false" customHeight="false" outlineLevel="0" collapsed="false">
      <c r="G602" s="118"/>
    </row>
    <row r="603" customFormat="false" ht="18.75" hidden="false" customHeight="false" outlineLevel="0" collapsed="false">
      <c r="G603" s="118"/>
    </row>
    <row r="604" customFormat="false" ht="18.75" hidden="false" customHeight="false" outlineLevel="0" collapsed="false">
      <c r="G604" s="118"/>
    </row>
    <row r="605" customFormat="false" ht="18.75" hidden="false" customHeight="false" outlineLevel="0" collapsed="false">
      <c r="G605" s="118"/>
    </row>
    <row r="606" customFormat="false" ht="18.75" hidden="false" customHeight="false" outlineLevel="0" collapsed="false">
      <c r="G606" s="118"/>
    </row>
    <row r="607" customFormat="false" ht="18.75" hidden="false" customHeight="false" outlineLevel="0" collapsed="false">
      <c r="G607" s="118"/>
    </row>
    <row r="608" customFormat="false" ht="18.75" hidden="false" customHeight="false" outlineLevel="0" collapsed="false">
      <c r="G608" s="118"/>
    </row>
    <row r="609" customFormat="false" ht="18.75" hidden="false" customHeight="false" outlineLevel="0" collapsed="false">
      <c r="G609" s="118"/>
    </row>
    <row r="610" customFormat="false" ht="18.75" hidden="false" customHeight="false" outlineLevel="0" collapsed="false">
      <c r="G610" s="118"/>
    </row>
    <row r="611" customFormat="false" ht="18.75" hidden="false" customHeight="false" outlineLevel="0" collapsed="false">
      <c r="G611" s="118"/>
    </row>
    <row r="612" customFormat="false" ht="18.75" hidden="false" customHeight="false" outlineLevel="0" collapsed="false">
      <c r="G612" s="118"/>
    </row>
    <row r="613" customFormat="false" ht="18.75" hidden="false" customHeight="false" outlineLevel="0" collapsed="false">
      <c r="G613" s="118"/>
    </row>
    <row r="614" customFormat="false" ht="18.75" hidden="false" customHeight="false" outlineLevel="0" collapsed="false">
      <c r="G614" s="118"/>
    </row>
    <row r="615" customFormat="false" ht="18.75" hidden="false" customHeight="false" outlineLevel="0" collapsed="false">
      <c r="G615" s="118"/>
    </row>
    <row r="616" customFormat="false" ht="18.75" hidden="false" customHeight="false" outlineLevel="0" collapsed="false">
      <c r="G616" s="118"/>
    </row>
    <row r="617" customFormat="false" ht="18.75" hidden="false" customHeight="false" outlineLevel="0" collapsed="false">
      <c r="G617" s="118"/>
    </row>
    <row r="618" customFormat="false" ht="18.75" hidden="false" customHeight="false" outlineLevel="0" collapsed="false">
      <c r="G618" s="118"/>
    </row>
    <row r="619" customFormat="false" ht="18.75" hidden="false" customHeight="false" outlineLevel="0" collapsed="false">
      <c r="G619" s="118"/>
    </row>
    <row r="620" customFormat="false" ht="18.75" hidden="false" customHeight="false" outlineLevel="0" collapsed="false">
      <c r="G620" s="118"/>
    </row>
    <row r="621" customFormat="false" ht="18.75" hidden="false" customHeight="false" outlineLevel="0" collapsed="false">
      <c r="G621" s="118"/>
    </row>
    <row r="622" customFormat="false" ht="18.75" hidden="false" customHeight="false" outlineLevel="0" collapsed="false">
      <c r="G622" s="118"/>
    </row>
    <row r="623" customFormat="false" ht="18.75" hidden="false" customHeight="false" outlineLevel="0" collapsed="false">
      <c r="G623" s="118"/>
    </row>
    <row r="624" customFormat="false" ht="18.75" hidden="false" customHeight="false" outlineLevel="0" collapsed="false">
      <c r="G624" s="118"/>
    </row>
    <row r="625" customFormat="false" ht="18.75" hidden="false" customHeight="false" outlineLevel="0" collapsed="false">
      <c r="G625" s="118"/>
    </row>
    <row r="626" customFormat="false" ht="18.75" hidden="false" customHeight="false" outlineLevel="0" collapsed="false">
      <c r="G626" s="118"/>
    </row>
    <row r="627" customFormat="false" ht="18.75" hidden="false" customHeight="false" outlineLevel="0" collapsed="false">
      <c r="G627" s="118"/>
    </row>
    <row r="628" customFormat="false" ht="18.75" hidden="false" customHeight="false" outlineLevel="0" collapsed="false">
      <c r="G628" s="118"/>
    </row>
    <row r="629" customFormat="false" ht="18.75" hidden="false" customHeight="false" outlineLevel="0" collapsed="false">
      <c r="G629" s="118"/>
    </row>
    <row r="630" customFormat="false" ht="18.75" hidden="false" customHeight="false" outlineLevel="0" collapsed="false">
      <c r="G630" s="118"/>
    </row>
    <row r="631" customFormat="false" ht="18.75" hidden="false" customHeight="false" outlineLevel="0" collapsed="false">
      <c r="G631" s="118"/>
    </row>
    <row r="632" customFormat="false" ht="18.75" hidden="false" customHeight="false" outlineLevel="0" collapsed="false">
      <c r="G632" s="118"/>
    </row>
    <row r="633" customFormat="false" ht="18.75" hidden="false" customHeight="false" outlineLevel="0" collapsed="false">
      <c r="G633" s="118"/>
    </row>
    <row r="634" customFormat="false" ht="18.75" hidden="false" customHeight="false" outlineLevel="0" collapsed="false">
      <c r="G634" s="118"/>
    </row>
    <row r="635" customFormat="false" ht="18.75" hidden="false" customHeight="false" outlineLevel="0" collapsed="false">
      <c r="G635" s="118"/>
    </row>
    <row r="636" customFormat="false" ht="18.75" hidden="false" customHeight="false" outlineLevel="0" collapsed="false">
      <c r="G636" s="118"/>
    </row>
    <row r="637" customFormat="false" ht="18.75" hidden="false" customHeight="false" outlineLevel="0" collapsed="false">
      <c r="G637" s="118"/>
    </row>
    <row r="638" customFormat="false" ht="18.75" hidden="false" customHeight="false" outlineLevel="0" collapsed="false">
      <c r="G638" s="118"/>
    </row>
    <row r="639" customFormat="false" ht="18.75" hidden="false" customHeight="false" outlineLevel="0" collapsed="false">
      <c r="G639" s="118"/>
    </row>
    <row r="640" customFormat="false" ht="18.75" hidden="false" customHeight="false" outlineLevel="0" collapsed="false">
      <c r="G640" s="118"/>
    </row>
    <row r="641" customFormat="false" ht="18.75" hidden="false" customHeight="false" outlineLevel="0" collapsed="false">
      <c r="G641" s="118"/>
    </row>
    <row r="642" customFormat="false" ht="18.75" hidden="false" customHeight="false" outlineLevel="0" collapsed="false">
      <c r="G642" s="118"/>
    </row>
    <row r="643" customFormat="false" ht="18.75" hidden="false" customHeight="false" outlineLevel="0" collapsed="false">
      <c r="G643" s="118"/>
    </row>
    <row r="644" customFormat="false" ht="18.75" hidden="false" customHeight="false" outlineLevel="0" collapsed="false">
      <c r="G644" s="118"/>
    </row>
    <row r="645" customFormat="false" ht="18.75" hidden="false" customHeight="false" outlineLevel="0" collapsed="false">
      <c r="G645" s="118"/>
    </row>
    <row r="646" customFormat="false" ht="18.75" hidden="false" customHeight="false" outlineLevel="0" collapsed="false">
      <c r="G646" s="118"/>
    </row>
    <row r="647" customFormat="false" ht="18.75" hidden="false" customHeight="false" outlineLevel="0" collapsed="false">
      <c r="G647" s="118"/>
    </row>
    <row r="648" customFormat="false" ht="18.75" hidden="false" customHeight="false" outlineLevel="0" collapsed="false">
      <c r="G648" s="118"/>
    </row>
    <row r="649" customFormat="false" ht="18.75" hidden="false" customHeight="false" outlineLevel="0" collapsed="false">
      <c r="G649" s="118"/>
    </row>
    <row r="650" customFormat="false" ht="18.75" hidden="false" customHeight="false" outlineLevel="0" collapsed="false">
      <c r="G650" s="118"/>
    </row>
    <row r="651" customFormat="false" ht="18.75" hidden="false" customHeight="false" outlineLevel="0" collapsed="false">
      <c r="G651" s="118"/>
    </row>
    <row r="652" customFormat="false" ht="18.75" hidden="false" customHeight="false" outlineLevel="0" collapsed="false">
      <c r="G652" s="118"/>
    </row>
    <row r="653" customFormat="false" ht="18.75" hidden="false" customHeight="false" outlineLevel="0" collapsed="false">
      <c r="G653" s="118"/>
    </row>
    <row r="654" customFormat="false" ht="18.75" hidden="false" customHeight="false" outlineLevel="0" collapsed="false">
      <c r="G654" s="118"/>
    </row>
    <row r="655" customFormat="false" ht="18.75" hidden="false" customHeight="false" outlineLevel="0" collapsed="false">
      <c r="G655" s="118"/>
    </row>
    <row r="656" customFormat="false" ht="18.75" hidden="false" customHeight="false" outlineLevel="0" collapsed="false">
      <c r="G656" s="118"/>
    </row>
    <row r="657" customFormat="false" ht="18.75" hidden="false" customHeight="false" outlineLevel="0" collapsed="false">
      <c r="G657" s="118"/>
    </row>
    <row r="658" customFormat="false" ht="18.75" hidden="false" customHeight="false" outlineLevel="0" collapsed="false">
      <c r="G658" s="118"/>
    </row>
    <row r="659" customFormat="false" ht="18.75" hidden="false" customHeight="false" outlineLevel="0" collapsed="false">
      <c r="G659" s="118"/>
    </row>
    <row r="660" customFormat="false" ht="18.75" hidden="false" customHeight="false" outlineLevel="0" collapsed="false">
      <c r="G660" s="118"/>
    </row>
    <row r="661" customFormat="false" ht="18.75" hidden="false" customHeight="false" outlineLevel="0" collapsed="false">
      <c r="G661" s="118"/>
    </row>
    <row r="662" customFormat="false" ht="18.75" hidden="false" customHeight="false" outlineLevel="0" collapsed="false">
      <c r="G662" s="118"/>
    </row>
    <row r="663" customFormat="false" ht="18.75" hidden="false" customHeight="false" outlineLevel="0" collapsed="false">
      <c r="G663" s="118"/>
    </row>
    <row r="664" customFormat="false" ht="18.75" hidden="false" customHeight="false" outlineLevel="0" collapsed="false">
      <c r="G664" s="118"/>
    </row>
    <row r="665" customFormat="false" ht="18.75" hidden="false" customHeight="false" outlineLevel="0" collapsed="false">
      <c r="G665" s="118"/>
    </row>
    <row r="666" customFormat="false" ht="18.75" hidden="false" customHeight="false" outlineLevel="0" collapsed="false">
      <c r="G666" s="118"/>
    </row>
    <row r="667" customFormat="false" ht="18.75" hidden="false" customHeight="false" outlineLevel="0" collapsed="false">
      <c r="G667" s="118"/>
    </row>
    <row r="668" customFormat="false" ht="18.75" hidden="false" customHeight="false" outlineLevel="0" collapsed="false">
      <c r="G668" s="118"/>
    </row>
    <row r="669" customFormat="false" ht="18.75" hidden="false" customHeight="false" outlineLevel="0" collapsed="false">
      <c r="G669" s="118"/>
    </row>
    <row r="670" customFormat="false" ht="18.75" hidden="false" customHeight="false" outlineLevel="0" collapsed="false">
      <c r="G670" s="118"/>
    </row>
    <row r="671" customFormat="false" ht="18.75" hidden="false" customHeight="false" outlineLevel="0" collapsed="false">
      <c r="G671" s="118"/>
    </row>
    <row r="672" customFormat="false" ht="18.75" hidden="false" customHeight="false" outlineLevel="0" collapsed="false">
      <c r="G672" s="118"/>
    </row>
    <row r="673" customFormat="false" ht="18.75" hidden="false" customHeight="false" outlineLevel="0" collapsed="false">
      <c r="G673" s="118"/>
    </row>
    <row r="674" customFormat="false" ht="18.75" hidden="false" customHeight="false" outlineLevel="0" collapsed="false">
      <c r="G674" s="118"/>
    </row>
    <row r="675" customFormat="false" ht="18.75" hidden="false" customHeight="false" outlineLevel="0" collapsed="false">
      <c r="G675" s="118"/>
    </row>
    <row r="676" customFormat="false" ht="18.75" hidden="false" customHeight="false" outlineLevel="0" collapsed="false">
      <c r="G676" s="118"/>
    </row>
    <row r="677" customFormat="false" ht="18.75" hidden="false" customHeight="false" outlineLevel="0" collapsed="false">
      <c r="G677" s="118"/>
    </row>
    <row r="678" customFormat="false" ht="18.75" hidden="false" customHeight="false" outlineLevel="0" collapsed="false">
      <c r="G678" s="118"/>
    </row>
    <row r="679" customFormat="false" ht="18.75" hidden="false" customHeight="false" outlineLevel="0" collapsed="false">
      <c r="G679" s="118"/>
    </row>
    <row r="680" customFormat="false" ht="18.75" hidden="false" customHeight="false" outlineLevel="0" collapsed="false">
      <c r="G680" s="118"/>
    </row>
    <row r="681" customFormat="false" ht="18.75" hidden="false" customHeight="false" outlineLevel="0" collapsed="false">
      <c r="G681" s="118"/>
    </row>
    <row r="682" customFormat="false" ht="18.75" hidden="false" customHeight="false" outlineLevel="0" collapsed="false">
      <c r="G682" s="118"/>
    </row>
    <row r="683" customFormat="false" ht="18.75" hidden="false" customHeight="false" outlineLevel="0" collapsed="false">
      <c r="G683" s="118"/>
    </row>
    <row r="684" customFormat="false" ht="18.75" hidden="false" customHeight="false" outlineLevel="0" collapsed="false">
      <c r="G684" s="118"/>
    </row>
    <row r="685" customFormat="false" ht="18.75" hidden="false" customHeight="false" outlineLevel="0" collapsed="false">
      <c r="G685" s="118"/>
    </row>
    <row r="686" customFormat="false" ht="18.75" hidden="false" customHeight="false" outlineLevel="0" collapsed="false">
      <c r="G686" s="118"/>
    </row>
    <row r="687" customFormat="false" ht="18.75" hidden="false" customHeight="false" outlineLevel="0" collapsed="false">
      <c r="G687" s="118"/>
    </row>
    <row r="688" customFormat="false" ht="18.75" hidden="false" customHeight="false" outlineLevel="0" collapsed="false">
      <c r="G688" s="118"/>
    </row>
    <row r="689" customFormat="false" ht="18.75" hidden="false" customHeight="false" outlineLevel="0" collapsed="false">
      <c r="G689" s="118"/>
    </row>
    <row r="690" customFormat="false" ht="18.75" hidden="false" customHeight="false" outlineLevel="0" collapsed="false">
      <c r="G690" s="118"/>
    </row>
    <row r="691" customFormat="false" ht="18.75" hidden="false" customHeight="false" outlineLevel="0" collapsed="false">
      <c r="G691" s="118"/>
    </row>
    <row r="692" customFormat="false" ht="18.75" hidden="false" customHeight="false" outlineLevel="0" collapsed="false">
      <c r="G692" s="118"/>
    </row>
    <row r="693" customFormat="false" ht="18.75" hidden="false" customHeight="false" outlineLevel="0" collapsed="false">
      <c r="G693" s="118"/>
    </row>
    <row r="694" customFormat="false" ht="18.75" hidden="false" customHeight="false" outlineLevel="0" collapsed="false">
      <c r="G694" s="118"/>
    </row>
    <row r="695" customFormat="false" ht="18.75" hidden="false" customHeight="false" outlineLevel="0" collapsed="false">
      <c r="G695" s="118"/>
    </row>
    <row r="696" customFormat="false" ht="18.75" hidden="false" customHeight="false" outlineLevel="0" collapsed="false">
      <c r="G696" s="118"/>
    </row>
    <row r="697" customFormat="false" ht="18.75" hidden="false" customHeight="false" outlineLevel="0" collapsed="false">
      <c r="G697" s="118"/>
    </row>
    <row r="698" customFormat="false" ht="18.75" hidden="false" customHeight="false" outlineLevel="0" collapsed="false">
      <c r="G698" s="118"/>
    </row>
    <row r="699" customFormat="false" ht="18.75" hidden="false" customHeight="false" outlineLevel="0" collapsed="false">
      <c r="G699" s="118"/>
    </row>
    <row r="700" customFormat="false" ht="18.75" hidden="false" customHeight="false" outlineLevel="0" collapsed="false">
      <c r="G700" s="118"/>
    </row>
    <row r="701" customFormat="false" ht="18.75" hidden="false" customHeight="false" outlineLevel="0" collapsed="false">
      <c r="G701" s="118"/>
    </row>
    <row r="702" customFormat="false" ht="18.75" hidden="false" customHeight="false" outlineLevel="0" collapsed="false">
      <c r="G702" s="118"/>
    </row>
    <row r="703" customFormat="false" ht="18.75" hidden="false" customHeight="false" outlineLevel="0" collapsed="false">
      <c r="G703" s="118"/>
    </row>
    <row r="704" customFormat="false" ht="18.75" hidden="false" customHeight="false" outlineLevel="0" collapsed="false">
      <c r="G704" s="118"/>
    </row>
    <row r="705" customFormat="false" ht="18.75" hidden="false" customHeight="false" outlineLevel="0" collapsed="false">
      <c r="G705" s="118"/>
    </row>
    <row r="706" customFormat="false" ht="18.75" hidden="false" customHeight="false" outlineLevel="0" collapsed="false">
      <c r="G706" s="118"/>
    </row>
    <row r="707" customFormat="false" ht="18.75" hidden="false" customHeight="false" outlineLevel="0" collapsed="false">
      <c r="G707" s="118"/>
    </row>
    <row r="708" customFormat="false" ht="18.75" hidden="false" customHeight="false" outlineLevel="0" collapsed="false">
      <c r="G708" s="118"/>
    </row>
    <row r="709" customFormat="false" ht="18.75" hidden="false" customHeight="false" outlineLevel="0" collapsed="false">
      <c r="G709" s="118"/>
    </row>
    <row r="710" customFormat="false" ht="18.75" hidden="false" customHeight="false" outlineLevel="0" collapsed="false">
      <c r="G710" s="118"/>
    </row>
    <row r="711" customFormat="false" ht="18.75" hidden="false" customHeight="false" outlineLevel="0" collapsed="false">
      <c r="G711" s="118"/>
    </row>
    <row r="712" customFormat="false" ht="18.75" hidden="false" customHeight="false" outlineLevel="0" collapsed="false">
      <c r="G712" s="118"/>
    </row>
    <row r="713" customFormat="false" ht="18.75" hidden="false" customHeight="false" outlineLevel="0" collapsed="false">
      <c r="G713" s="118"/>
    </row>
    <row r="714" customFormat="false" ht="18.75" hidden="false" customHeight="false" outlineLevel="0" collapsed="false">
      <c r="G714" s="118"/>
    </row>
    <row r="715" customFormat="false" ht="18.75" hidden="false" customHeight="false" outlineLevel="0" collapsed="false">
      <c r="G715" s="118"/>
    </row>
    <row r="716" customFormat="false" ht="18.75" hidden="false" customHeight="false" outlineLevel="0" collapsed="false">
      <c r="G716" s="118"/>
    </row>
    <row r="717" customFormat="false" ht="18.75" hidden="false" customHeight="false" outlineLevel="0" collapsed="false">
      <c r="G717" s="118"/>
    </row>
    <row r="718" customFormat="false" ht="18.75" hidden="false" customHeight="false" outlineLevel="0" collapsed="false">
      <c r="G718" s="118"/>
    </row>
    <row r="719" customFormat="false" ht="18.75" hidden="false" customHeight="false" outlineLevel="0" collapsed="false">
      <c r="G719" s="118"/>
    </row>
    <row r="720" customFormat="false" ht="18.75" hidden="false" customHeight="false" outlineLevel="0" collapsed="false">
      <c r="G720" s="118"/>
    </row>
    <row r="721" customFormat="false" ht="18.75" hidden="false" customHeight="false" outlineLevel="0" collapsed="false">
      <c r="G721" s="118"/>
    </row>
    <row r="722" customFormat="false" ht="18.75" hidden="false" customHeight="false" outlineLevel="0" collapsed="false">
      <c r="G722" s="118"/>
    </row>
    <row r="723" customFormat="false" ht="18.75" hidden="false" customHeight="false" outlineLevel="0" collapsed="false">
      <c r="G723" s="118"/>
    </row>
    <row r="724" customFormat="false" ht="18.75" hidden="false" customHeight="false" outlineLevel="0" collapsed="false">
      <c r="G724" s="118"/>
    </row>
    <row r="725" customFormat="false" ht="18.75" hidden="false" customHeight="false" outlineLevel="0" collapsed="false">
      <c r="G725" s="118"/>
    </row>
    <row r="726" customFormat="false" ht="18.75" hidden="false" customHeight="false" outlineLevel="0" collapsed="false">
      <c r="G726" s="118"/>
    </row>
    <row r="727" customFormat="false" ht="18.75" hidden="false" customHeight="false" outlineLevel="0" collapsed="false">
      <c r="G727" s="118"/>
    </row>
    <row r="728" customFormat="false" ht="18.75" hidden="false" customHeight="false" outlineLevel="0" collapsed="false">
      <c r="G728" s="118"/>
    </row>
    <row r="729" customFormat="false" ht="18.75" hidden="false" customHeight="false" outlineLevel="0" collapsed="false">
      <c r="G729" s="118"/>
    </row>
    <row r="730" customFormat="false" ht="18.75" hidden="false" customHeight="false" outlineLevel="0" collapsed="false">
      <c r="G730" s="118"/>
    </row>
    <row r="731" customFormat="false" ht="18.75" hidden="false" customHeight="false" outlineLevel="0" collapsed="false">
      <c r="G731" s="118"/>
    </row>
    <row r="732" customFormat="false" ht="18.75" hidden="false" customHeight="false" outlineLevel="0" collapsed="false">
      <c r="G732" s="118"/>
    </row>
    <row r="733" customFormat="false" ht="18.75" hidden="false" customHeight="false" outlineLevel="0" collapsed="false">
      <c r="G733" s="118"/>
    </row>
    <row r="734" customFormat="false" ht="18.75" hidden="false" customHeight="false" outlineLevel="0" collapsed="false">
      <c r="G734" s="118"/>
    </row>
    <row r="735" customFormat="false" ht="18.75" hidden="false" customHeight="false" outlineLevel="0" collapsed="false">
      <c r="G735" s="118"/>
    </row>
    <row r="736" customFormat="false" ht="18.75" hidden="false" customHeight="false" outlineLevel="0" collapsed="false">
      <c r="G736" s="118"/>
    </row>
    <row r="737" customFormat="false" ht="18.75" hidden="false" customHeight="false" outlineLevel="0" collapsed="false">
      <c r="G737" s="118"/>
    </row>
    <row r="738" customFormat="false" ht="18.75" hidden="false" customHeight="false" outlineLevel="0" collapsed="false">
      <c r="G738" s="118"/>
    </row>
    <row r="739" customFormat="false" ht="18.75" hidden="false" customHeight="false" outlineLevel="0" collapsed="false">
      <c r="G739" s="118"/>
    </row>
    <row r="740" customFormat="false" ht="18.75" hidden="false" customHeight="false" outlineLevel="0" collapsed="false">
      <c r="G740" s="118"/>
    </row>
    <row r="741" customFormat="false" ht="18.75" hidden="false" customHeight="false" outlineLevel="0" collapsed="false">
      <c r="G741" s="118"/>
    </row>
    <row r="742" customFormat="false" ht="18.75" hidden="false" customHeight="false" outlineLevel="0" collapsed="false">
      <c r="G742" s="118"/>
    </row>
    <row r="743" customFormat="false" ht="18.75" hidden="false" customHeight="false" outlineLevel="0" collapsed="false">
      <c r="G743" s="118"/>
    </row>
    <row r="744" customFormat="false" ht="18.75" hidden="false" customHeight="false" outlineLevel="0" collapsed="false">
      <c r="G744" s="118"/>
    </row>
    <row r="745" customFormat="false" ht="18.75" hidden="false" customHeight="false" outlineLevel="0" collapsed="false">
      <c r="G745" s="118"/>
    </row>
    <row r="746" customFormat="false" ht="18.75" hidden="false" customHeight="false" outlineLevel="0" collapsed="false">
      <c r="G746" s="118"/>
    </row>
    <row r="747" customFormat="false" ht="18.75" hidden="false" customHeight="false" outlineLevel="0" collapsed="false">
      <c r="G747" s="118"/>
    </row>
    <row r="748" customFormat="false" ht="18.75" hidden="false" customHeight="false" outlineLevel="0" collapsed="false">
      <c r="G748" s="118"/>
    </row>
    <row r="749" customFormat="false" ht="18.75" hidden="false" customHeight="false" outlineLevel="0" collapsed="false">
      <c r="G749" s="118"/>
    </row>
    <row r="750" customFormat="false" ht="18.75" hidden="false" customHeight="false" outlineLevel="0" collapsed="false">
      <c r="G750" s="118"/>
    </row>
    <row r="751" customFormat="false" ht="18.75" hidden="false" customHeight="false" outlineLevel="0" collapsed="false">
      <c r="G751" s="118"/>
    </row>
    <row r="752" customFormat="false" ht="18.75" hidden="false" customHeight="false" outlineLevel="0" collapsed="false">
      <c r="G752" s="118"/>
    </row>
    <row r="753" customFormat="false" ht="18.75" hidden="false" customHeight="false" outlineLevel="0" collapsed="false">
      <c r="G753" s="118"/>
    </row>
    <row r="754" customFormat="false" ht="18.75" hidden="false" customHeight="false" outlineLevel="0" collapsed="false">
      <c r="G754" s="118"/>
    </row>
    <row r="755" customFormat="false" ht="18.75" hidden="false" customHeight="false" outlineLevel="0" collapsed="false">
      <c r="G755" s="118"/>
    </row>
    <row r="756" customFormat="false" ht="18.75" hidden="false" customHeight="false" outlineLevel="0" collapsed="false">
      <c r="G756" s="118"/>
    </row>
    <row r="757" customFormat="false" ht="18.75" hidden="false" customHeight="false" outlineLevel="0" collapsed="false">
      <c r="G757" s="118"/>
    </row>
    <row r="758" customFormat="false" ht="18.75" hidden="false" customHeight="false" outlineLevel="0" collapsed="false">
      <c r="G758" s="118"/>
    </row>
    <row r="759" customFormat="false" ht="18.75" hidden="false" customHeight="false" outlineLevel="0" collapsed="false">
      <c r="G759" s="118"/>
    </row>
    <row r="760" customFormat="false" ht="18.75" hidden="false" customHeight="false" outlineLevel="0" collapsed="false">
      <c r="G760" s="118"/>
    </row>
    <row r="761" customFormat="false" ht="18.75" hidden="false" customHeight="false" outlineLevel="0" collapsed="false">
      <c r="G761" s="118"/>
    </row>
    <row r="762" customFormat="false" ht="18.75" hidden="false" customHeight="false" outlineLevel="0" collapsed="false">
      <c r="G762" s="118"/>
    </row>
    <row r="763" customFormat="false" ht="18.75" hidden="false" customHeight="false" outlineLevel="0" collapsed="false">
      <c r="G763" s="118"/>
    </row>
    <row r="764" customFormat="false" ht="18.75" hidden="false" customHeight="false" outlineLevel="0" collapsed="false">
      <c r="G764" s="118"/>
    </row>
    <row r="765" customFormat="false" ht="18.75" hidden="false" customHeight="false" outlineLevel="0" collapsed="false">
      <c r="G765" s="118"/>
    </row>
    <row r="766" customFormat="false" ht="18.75" hidden="false" customHeight="false" outlineLevel="0" collapsed="false">
      <c r="G766" s="118"/>
    </row>
    <row r="767" customFormat="false" ht="18.75" hidden="false" customHeight="false" outlineLevel="0" collapsed="false">
      <c r="G767" s="118"/>
    </row>
    <row r="768" customFormat="false" ht="18.75" hidden="false" customHeight="false" outlineLevel="0" collapsed="false">
      <c r="G768" s="118"/>
    </row>
    <row r="769" customFormat="false" ht="18.75" hidden="false" customHeight="false" outlineLevel="0" collapsed="false">
      <c r="G769" s="118"/>
    </row>
    <row r="770" customFormat="false" ht="18.75" hidden="false" customHeight="false" outlineLevel="0" collapsed="false">
      <c r="G770" s="118"/>
    </row>
    <row r="771" customFormat="false" ht="18.75" hidden="false" customHeight="false" outlineLevel="0" collapsed="false">
      <c r="G771" s="118"/>
    </row>
    <row r="772" customFormat="false" ht="18.75" hidden="false" customHeight="false" outlineLevel="0" collapsed="false">
      <c r="G772" s="118"/>
    </row>
    <row r="773" customFormat="false" ht="18.75" hidden="false" customHeight="false" outlineLevel="0" collapsed="false">
      <c r="G773" s="118"/>
    </row>
    <row r="774" customFormat="false" ht="18.75" hidden="false" customHeight="false" outlineLevel="0" collapsed="false">
      <c r="G774" s="118"/>
    </row>
    <row r="775" customFormat="false" ht="18.75" hidden="false" customHeight="false" outlineLevel="0" collapsed="false">
      <c r="G775" s="118"/>
    </row>
    <row r="776" customFormat="false" ht="18.75" hidden="false" customHeight="false" outlineLevel="0" collapsed="false">
      <c r="G776" s="118"/>
    </row>
    <row r="777" customFormat="false" ht="18.75" hidden="false" customHeight="false" outlineLevel="0" collapsed="false">
      <c r="G777" s="118"/>
    </row>
    <row r="778" customFormat="false" ht="18.75" hidden="false" customHeight="false" outlineLevel="0" collapsed="false">
      <c r="G778" s="118"/>
    </row>
    <row r="779" customFormat="false" ht="18.75" hidden="false" customHeight="false" outlineLevel="0" collapsed="false">
      <c r="G779" s="118"/>
    </row>
    <row r="780" customFormat="false" ht="18.75" hidden="false" customHeight="false" outlineLevel="0" collapsed="false">
      <c r="G780" s="118"/>
    </row>
    <row r="781" customFormat="false" ht="18.75" hidden="false" customHeight="false" outlineLevel="0" collapsed="false">
      <c r="G781" s="118"/>
    </row>
    <row r="782" customFormat="false" ht="18.75" hidden="false" customHeight="false" outlineLevel="0" collapsed="false">
      <c r="G782" s="118"/>
    </row>
    <row r="783" customFormat="false" ht="18.75" hidden="false" customHeight="false" outlineLevel="0" collapsed="false">
      <c r="G783" s="118"/>
    </row>
    <row r="784" customFormat="false" ht="18.75" hidden="false" customHeight="false" outlineLevel="0" collapsed="false">
      <c r="G784" s="118"/>
    </row>
    <row r="785" customFormat="false" ht="18.75" hidden="false" customHeight="false" outlineLevel="0" collapsed="false">
      <c r="G785" s="118"/>
    </row>
    <row r="786" customFormat="false" ht="18.75" hidden="false" customHeight="false" outlineLevel="0" collapsed="false">
      <c r="G786" s="118"/>
    </row>
    <row r="787" customFormat="false" ht="18.75" hidden="false" customHeight="false" outlineLevel="0" collapsed="false">
      <c r="G787" s="118"/>
    </row>
    <row r="788" customFormat="false" ht="18.75" hidden="false" customHeight="false" outlineLevel="0" collapsed="false">
      <c r="G788" s="118"/>
    </row>
    <row r="789" customFormat="false" ht="18.75" hidden="false" customHeight="false" outlineLevel="0" collapsed="false">
      <c r="G789" s="118"/>
    </row>
    <row r="790" customFormat="false" ht="18.75" hidden="false" customHeight="false" outlineLevel="0" collapsed="false">
      <c r="G790" s="118"/>
    </row>
    <row r="791" customFormat="false" ht="18.75" hidden="false" customHeight="false" outlineLevel="0" collapsed="false">
      <c r="G791" s="118"/>
    </row>
    <row r="792" customFormat="false" ht="18.75" hidden="false" customHeight="false" outlineLevel="0" collapsed="false">
      <c r="G792" s="118"/>
    </row>
    <row r="793" customFormat="false" ht="18.75" hidden="false" customHeight="false" outlineLevel="0" collapsed="false">
      <c r="G793" s="118"/>
    </row>
    <row r="794" customFormat="false" ht="18.75" hidden="false" customHeight="false" outlineLevel="0" collapsed="false">
      <c r="G794" s="118"/>
    </row>
    <row r="795" customFormat="false" ht="18.75" hidden="false" customHeight="false" outlineLevel="0" collapsed="false">
      <c r="G795" s="118"/>
    </row>
    <row r="796" customFormat="false" ht="18.75" hidden="false" customHeight="false" outlineLevel="0" collapsed="false">
      <c r="G796" s="118"/>
    </row>
    <row r="797" customFormat="false" ht="18.75" hidden="false" customHeight="false" outlineLevel="0" collapsed="false">
      <c r="G797" s="118"/>
    </row>
    <row r="798" customFormat="false" ht="18.75" hidden="false" customHeight="false" outlineLevel="0" collapsed="false">
      <c r="G798" s="118"/>
    </row>
    <row r="799" customFormat="false" ht="18.75" hidden="false" customHeight="false" outlineLevel="0" collapsed="false">
      <c r="G799" s="118"/>
    </row>
    <row r="800" customFormat="false" ht="18.75" hidden="false" customHeight="false" outlineLevel="0" collapsed="false">
      <c r="G800" s="118"/>
    </row>
    <row r="801" customFormat="false" ht="18.75" hidden="false" customHeight="false" outlineLevel="0" collapsed="false">
      <c r="G801" s="118"/>
    </row>
    <row r="802" customFormat="false" ht="18.75" hidden="false" customHeight="false" outlineLevel="0" collapsed="false">
      <c r="G802" s="118"/>
    </row>
    <row r="803" customFormat="false" ht="18.75" hidden="false" customHeight="false" outlineLevel="0" collapsed="false">
      <c r="G803" s="118"/>
    </row>
    <row r="804" customFormat="false" ht="18.75" hidden="false" customHeight="false" outlineLevel="0" collapsed="false">
      <c r="G804" s="118"/>
    </row>
    <row r="805" customFormat="false" ht="18.75" hidden="false" customHeight="false" outlineLevel="0" collapsed="false">
      <c r="G805" s="118"/>
    </row>
    <row r="806" customFormat="false" ht="18.75" hidden="false" customHeight="false" outlineLevel="0" collapsed="false">
      <c r="G806" s="118"/>
    </row>
    <row r="807" customFormat="false" ht="18.75" hidden="false" customHeight="false" outlineLevel="0" collapsed="false">
      <c r="G807" s="118"/>
    </row>
    <row r="808" customFormat="false" ht="18.75" hidden="false" customHeight="false" outlineLevel="0" collapsed="false">
      <c r="G808" s="118"/>
    </row>
    <row r="809" customFormat="false" ht="18.75" hidden="false" customHeight="false" outlineLevel="0" collapsed="false">
      <c r="G809" s="118"/>
    </row>
    <row r="810" customFormat="false" ht="18.75" hidden="false" customHeight="false" outlineLevel="0" collapsed="false">
      <c r="G810" s="118"/>
    </row>
    <row r="811" customFormat="false" ht="18.75" hidden="false" customHeight="false" outlineLevel="0" collapsed="false">
      <c r="G811" s="118"/>
    </row>
    <row r="812" customFormat="false" ht="18.75" hidden="false" customHeight="false" outlineLevel="0" collapsed="false">
      <c r="G812" s="118"/>
    </row>
    <row r="813" customFormat="false" ht="18.75" hidden="false" customHeight="false" outlineLevel="0" collapsed="false">
      <c r="G813" s="118"/>
    </row>
    <row r="814" customFormat="false" ht="18.75" hidden="false" customHeight="false" outlineLevel="0" collapsed="false">
      <c r="G814" s="118"/>
    </row>
    <row r="815" customFormat="false" ht="18.75" hidden="false" customHeight="false" outlineLevel="0" collapsed="false">
      <c r="G815" s="118"/>
    </row>
    <row r="816" customFormat="false" ht="18.75" hidden="false" customHeight="false" outlineLevel="0" collapsed="false">
      <c r="G816" s="119"/>
    </row>
    <row r="817" customFormat="false" ht="18.75" hidden="false" customHeight="false" outlineLevel="0" collapsed="false">
      <c r="G817" s="119"/>
    </row>
    <row r="818" customFormat="false" ht="18.75" hidden="false" customHeight="false" outlineLevel="0" collapsed="false">
      <c r="G818" s="119"/>
    </row>
    <row r="819" customFormat="false" ht="18.75" hidden="false" customHeight="false" outlineLevel="0" collapsed="false">
      <c r="G819" s="119"/>
    </row>
    <row r="820" customFormat="false" ht="18.75" hidden="false" customHeight="false" outlineLevel="0" collapsed="false">
      <c r="G820" s="119"/>
    </row>
    <row r="821" customFormat="false" ht="18.75" hidden="false" customHeight="false" outlineLevel="0" collapsed="false">
      <c r="G821" s="119"/>
    </row>
    <row r="822" customFormat="false" ht="18.75" hidden="false" customHeight="false" outlineLevel="0" collapsed="false">
      <c r="G822" s="119"/>
    </row>
    <row r="823" customFormat="false" ht="18.75" hidden="false" customHeight="false" outlineLevel="0" collapsed="false">
      <c r="G823" s="119"/>
    </row>
    <row r="824" customFormat="false" ht="18.75" hidden="false" customHeight="false" outlineLevel="0" collapsed="false">
      <c r="G824" s="119"/>
    </row>
    <row r="825" customFormat="false" ht="18.75" hidden="false" customHeight="false" outlineLevel="0" collapsed="false">
      <c r="G825" s="119"/>
    </row>
    <row r="826" customFormat="false" ht="18.75" hidden="false" customHeight="false" outlineLevel="0" collapsed="false">
      <c r="G826" s="119"/>
    </row>
    <row r="827" customFormat="false" ht="18.75" hidden="false" customHeight="false" outlineLevel="0" collapsed="false">
      <c r="G827" s="119"/>
    </row>
    <row r="828" customFormat="false" ht="18.75" hidden="false" customHeight="false" outlineLevel="0" collapsed="false">
      <c r="G828" s="119"/>
    </row>
    <row r="829" customFormat="false" ht="18.75" hidden="false" customHeight="false" outlineLevel="0" collapsed="false">
      <c r="G829" s="119"/>
    </row>
    <row r="830" customFormat="false" ht="18.75" hidden="false" customHeight="false" outlineLevel="0" collapsed="false">
      <c r="G830" s="119"/>
    </row>
    <row r="831" customFormat="false" ht="18.75" hidden="false" customHeight="false" outlineLevel="0" collapsed="false">
      <c r="G831" s="119"/>
    </row>
    <row r="832" customFormat="false" ht="18.75" hidden="false" customHeight="false" outlineLevel="0" collapsed="false">
      <c r="G832" s="119"/>
    </row>
    <row r="833" customFormat="false" ht="18.75" hidden="false" customHeight="false" outlineLevel="0" collapsed="false">
      <c r="G833" s="119"/>
    </row>
    <row r="834" customFormat="false" ht="18.75" hidden="false" customHeight="false" outlineLevel="0" collapsed="false">
      <c r="G834" s="119"/>
    </row>
    <row r="835" customFormat="false" ht="18.75" hidden="false" customHeight="false" outlineLevel="0" collapsed="false">
      <c r="G835" s="119"/>
    </row>
    <row r="836" customFormat="false" ht="18.75" hidden="false" customHeight="false" outlineLevel="0" collapsed="false">
      <c r="G836" s="119"/>
    </row>
    <row r="837" customFormat="false" ht="18.75" hidden="false" customHeight="false" outlineLevel="0" collapsed="false">
      <c r="G837" s="119"/>
    </row>
    <row r="838" customFormat="false" ht="18.75" hidden="false" customHeight="false" outlineLevel="0" collapsed="false">
      <c r="G838" s="119"/>
    </row>
    <row r="839" customFormat="false" ht="18.75" hidden="false" customHeight="false" outlineLevel="0" collapsed="false">
      <c r="G839" s="119"/>
    </row>
    <row r="840" customFormat="false" ht="18.75" hidden="false" customHeight="false" outlineLevel="0" collapsed="false">
      <c r="G840" s="119"/>
    </row>
    <row r="841" customFormat="false" ht="18.75" hidden="false" customHeight="false" outlineLevel="0" collapsed="false">
      <c r="G841" s="119"/>
    </row>
    <row r="842" customFormat="false" ht="18.75" hidden="false" customHeight="false" outlineLevel="0" collapsed="false">
      <c r="G842" s="119"/>
    </row>
    <row r="843" customFormat="false" ht="18.75" hidden="false" customHeight="false" outlineLevel="0" collapsed="false">
      <c r="G843" s="119"/>
    </row>
    <row r="844" customFormat="false" ht="18.75" hidden="false" customHeight="false" outlineLevel="0" collapsed="false">
      <c r="G844" s="119"/>
    </row>
    <row r="845" customFormat="false" ht="18.75" hidden="false" customHeight="false" outlineLevel="0" collapsed="false">
      <c r="G845" s="119"/>
    </row>
    <row r="846" customFormat="false" ht="18.75" hidden="false" customHeight="false" outlineLevel="0" collapsed="false">
      <c r="G846" s="119"/>
    </row>
    <row r="847" customFormat="false" ht="18.75" hidden="false" customHeight="false" outlineLevel="0" collapsed="false">
      <c r="G847" s="119"/>
    </row>
    <row r="848" customFormat="false" ht="18.75" hidden="false" customHeight="false" outlineLevel="0" collapsed="false">
      <c r="G848" s="119"/>
    </row>
    <row r="849" customFormat="false" ht="18.75" hidden="false" customHeight="false" outlineLevel="0" collapsed="false">
      <c r="G849" s="119"/>
    </row>
    <row r="850" customFormat="false" ht="18.75" hidden="false" customHeight="false" outlineLevel="0" collapsed="false">
      <c r="G850" s="119"/>
    </row>
    <row r="851" customFormat="false" ht="18.75" hidden="false" customHeight="false" outlineLevel="0" collapsed="false">
      <c r="G851" s="119"/>
    </row>
    <row r="852" customFormat="false" ht="18.75" hidden="false" customHeight="false" outlineLevel="0" collapsed="false">
      <c r="G852" s="119"/>
    </row>
    <row r="853" customFormat="false" ht="18.75" hidden="false" customHeight="false" outlineLevel="0" collapsed="false">
      <c r="G853" s="119"/>
    </row>
    <row r="854" customFormat="false" ht="18.75" hidden="false" customHeight="false" outlineLevel="0" collapsed="false">
      <c r="G854" s="119"/>
    </row>
    <row r="855" customFormat="false" ht="18.75" hidden="false" customHeight="false" outlineLevel="0" collapsed="false">
      <c r="G855" s="119"/>
    </row>
    <row r="856" customFormat="false" ht="18.75" hidden="false" customHeight="false" outlineLevel="0" collapsed="false">
      <c r="G856" s="119"/>
    </row>
    <row r="857" customFormat="false" ht="18.75" hidden="false" customHeight="false" outlineLevel="0" collapsed="false">
      <c r="G857" s="119"/>
    </row>
    <row r="858" customFormat="false" ht="18.75" hidden="false" customHeight="false" outlineLevel="0" collapsed="false">
      <c r="G858" s="119"/>
    </row>
    <row r="859" customFormat="false" ht="18.75" hidden="false" customHeight="false" outlineLevel="0" collapsed="false">
      <c r="G859" s="119"/>
    </row>
    <row r="860" customFormat="false" ht="18.75" hidden="false" customHeight="false" outlineLevel="0" collapsed="false">
      <c r="G860" s="119"/>
    </row>
    <row r="861" customFormat="false" ht="18.75" hidden="false" customHeight="false" outlineLevel="0" collapsed="false">
      <c r="G861" s="119"/>
    </row>
    <row r="862" customFormat="false" ht="18.75" hidden="false" customHeight="false" outlineLevel="0" collapsed="false">
      <c r="G862" s="119"/>
    </row>
    <row r="863" customFormat="false" ht="18.75" hidden="false" customHeight="false" outlineLevel="0" collapsed="false">
      <c r="G863" s="119"/>
    </row>
    <row r="864" customFormat="false" ht="18.75" hidden="false" customHeight="false" outlineLevel="0" collapsed="false">
      <c r="G864" s="119"/>
    </row>
  </sheetData>
  <mergeCells count="2">
    <mergeCell ref="E1:G1"/>
    <mergeCell ref="A255:D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6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55:46Z</dcterms:created>
  <dc:creator>Skarbnik</dc:creator>
  <dc:description/>
  <dc:language>en-US</dc:language>
  <cp:lastModifiedBy>Skarbnik</cp:lastModifiedBy>
  <cp:lastPrinted>2003-04-01T13:30:40Z</cp:lastPrinted>
  <cp:revision>0</cp:revision>
  <dc:subject/>
  <dc:title/>
</cp:coreProperties>
</file>